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1"/>
  </bookViews>
  <sheets>
    <sheet name="5b. Historic flexible STOR data" sheetId="1" state="visible" r:id="rId2"/>
    <sheet name="Auto Summary" sheetId="2" state="visible" r:id="rId3"/>
    <sheet name="Table 10.2" sheetId="3" state="visible" r:id="rId4"/>
    <sheet name="Table 10.4" sheetId="4" state="visible" r:id="rId5"/>
  </sheets>
  <definedNames>
    <definedName function="false" hidden="false" name="BM_AVAIL" vbProcedure="false">OFFSET(#REF!,0,0,#REF!,1)</definedName>
    <definedName function="false" hidden="false" name="BM_UNAVAIL" vbProcedure="false">OFFSET(#REF!,0,0,#REF!,1)</definedName>
    <definedName function="false" hidden="false" name="F_ACCEPT_AVAIL" vbProcedure="false">OFFSET(#REF!,0,0,#REF!,1)</definedName>
    <definedName function="false" hidden="false" name="F_REJECT" vbProcedure="false">OFFSET(#REF!,0,0,#REF!,1)</definedName>
    <definedName function="false" hidden="false" name="F_UNAVAIL" vbProcedure="false">OFFSET(#REF!,0,0,#REF!,1)</definedName>
    <definedName function="false" hidden="false" name="NBM_C_AVAIL" vbProcedure="false">OFFSET(#REF!,0,0,#REF!,1)</definedName>
    <definedName function="false" hidden="false" name="NBM_C_UNAVAIL" vbProcedure="false">OFFSET(#REF!,0,0,#REF!,1)</definedName>
    <definedName function="false" hidden="false" name="XaxisRange" vbProcedure="false">OFFSET(#REF!,0,0,#REF!,3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754"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2017-2018</t>
  </si>
  <si>
    <t xml:space="preserve">Financial week</t>
  </si>
  <si>
    <t xml:space="preserve">Start of week</t>
  </si>
  <si>
    <t xml:space="preserve">STOR season</t>
  </si>
  <si>
    <t xml:space="preserve">STOR week</t>
  </si>
  <si>
    <t xml:space="preserve">Accepted MW</t>
  </si>
  <si>
    <t xml:space="preserve">Rejected MW</t>
  </si>
  <si>
    <t xml:space="preserve">Unavailable or Not submitted MW</t>
  </si>
  <si>
    <t xml:space="preserve">2.1 - 1</t>
  </si>
  <si>
    <t xml:space="preserve">3.1 - 1</t>
  </si>
  <si>
    <t xml:space="preserve">7.1 - 1</t>
  </si>
  <si>
    <t xml:space="preserve">8.1 - 1</t>
  </si>
  <si>
    <t xml:space="preserve">9.1 - 1</t>
  </si>
  <si>
    <t xml:space="preserve">10.1 - 1</t>
  </si>
  <si>
    <t xml:space="preserve">11.1 - 2</t>
  </si>
  <si>
    <t xml:space="preserve">1.1 - 2</t>
  </si>
  <si>
    <t xml:space="preserve">2.1 - 2</t>
  </si>
  <si>
    <t xml:space="preserve">3.1 - 2</t>
  </si>
  <si>
    <t xml:space="preserve">4.1 - 2</t>
  </si>
  <si>
    <t xml:space="preserve">5.1 - 2</t>
  </si>
  <si>
    <t xml:space="preserve">6.1 - 1</t>
  </si>
  <si>
    <t xml:space="preserve">7.1 - 2</t>
  </si>
  <si>
    <t xml:space="preserve">8.1 - 2</t>
  </si>
  <si>
    <t xml:space="preserve">9.1 - 2</t>
  </si>
  <si>
    <t xml:space="preserve">10.1 - 2</t>
  </si>
  <si>
    <t xml:space="preserve">11.1 - 3</t>
  </si>
  <si>
    <t xml:space="preserve">1.1 - 3</t>
  </si>
  <si>
    <t xml:space="preserve">2.1 - 3</t>
  </si>
  <si>
    <t xml:space="preserve">3.1 - 3</t>
  </si>
  <si>
    <t xml:space="preserve">4.1 - 3</t>
  </si>
  <si>
    <t xml:space="preserve">5.1 - 3</t>
  </si>
  <si>
    <t xml:space="preserve">6.1 - 2</t>
  </si>
  <si>
    <t xml:space="preserve">7.1 - 3</t>
  </si>
  <si>
    <t xml:space="preserve">8.1 - 3</t>
  </si>
  <si>
    <t xml:space="preserve">9.1 - 3</t>
  </si>
  <si>
    <t xml:space="preserve">10.1 - 3</t>
  </si>
  <si>
    <t xml:space="preserve">11.1 - 4</t>
  </si>
  <si>
    <t xml:space="preserve">1.1 - 4</t>
  </si>
  <si>
    <t xml:space="preserve">2.1 - 4</t>
  </si>
  <si>
    <t xml:space="preserve">3.1 - 4</t>
  </si>
  <si>
    <t xml:space="preserve">4.1 - 4</t>
  </si>
  <si>
    <t xml:space="preserve">5.1 - 4</t>
  </si>
  <si>
    <t xml:space="preserve">6.1 - 3</t>
  </si>
  <si>
    <t xml:space="preserve">7.1 - 4</t>
  </si>
  <si>
    <t xml:space="preserve">8.1 - 4</t>
  </si>
  <si>
    <t xml:space="preserve">9.1 - 4</t>
  </si>
  <si>
    <t xml:space="preserve">10.1 - 4</t>
  </si>
  <si>
    <t xml:space="preserve">11.2 - 5</t>
  </si>
  <si>
    <t xml:space="preserve">1.1 - 5</t>
  </si>
  <si>
    <t xml:space="preserve">2.2 - 5</t>
  </si>
  <si>
    <t xml:space="preserve">3.2 - 5</t>
  </si>
  <si>
    <t xml:space="preserve">4.2 - 5</t>
  </si>
  <si>
    <t xml:space="preserve">5.2 - 5</t>
  </si>
  <si>
    <t xml:space="preserve">6.1 - 4</t>
  </si>
  <si>
    <t xml:space="preserve">7.2 - 5</t>
  </si>
  <si>
    <t xml:space="preserve">8.2 - 5</t>
  </si>
  <si>
    <t xml:space="preserve">9.2 - 5</t>
  </si>
  <si>
    <t xml:space="preserve">10.2 - 5</t>
  </si>
  <si>
    <t xml:space="preserve">11.2 - 6</t>
  </si>
  <si>
    <t xml:space="preserve">1.2 - 6</t>
  </si>
  <si>
    <t xml:space="preserve">2.2 - 6</t>
  </si>
  <si>
    <t xml:space="preserve">3.2 - 6</t>
  </si>
  <si>
    <t xml:space="preserve">4.2 - 6</t>
  </si>
  <si>
    <t xml:space="preserve">5.2 - 6</t>
  </si>
  <si>
    <t xml:space="preserve">6.2 - 5</t>
  </si>
  <si>
    <t xml:space="preserve">7.2 - 6</t>
  </si>
  <si>
    <t xml:space="preserve">8.2 - 6</t>
  </si>
  <si>
    <t xml:space="preserve">9.2 - 6</t>
  </si>
  <si>
    <t xml:space="preserve">10.2 - 6</t>
  </si>
  <si>
    <t xml:space="preserve">11.2 - 7</t>
  </si>
  <si>
    <t xml:space="preserve">1.2 - 7</t>
  </si>
  <si>
    <t xml:space="preserve">2.2 - 7</t>
  </si>
  <si>
    <t xml:space="preserve">3.2 - 7</t>
  </si>
  <si>
    <t xml:space="preserve">4.2 - 7</t>
  </si>
  <si>
    <t xml:space="preserve">5.2 - 7</t>
  </si>
  <si>
    <t xml:space="preserve">6.2 - 6</t>
  </si>
  <si>
    <t xml:space="preserve">7.2 - 7</t>
  </si>
  <si>
    <t xml:space="preserve">8.2 - 7</t>
  </si>
  <si>
    <t xml:space="preserve">9.2 - 7</t>
  </si>
  <si>
    <t xml:space="preserve">10.2 - 7</t>
  </si>
  <si>
    <t xml:space="preserve">11.2 - 8</t>
  </si>
  <si>
    <t xml:space="preserve">1.2 - 8</t>
  </si>
  <si>
    <t xml:space="preserve">2.2 - 8</t>
  </si>
  <si>
    <t xml:space="preserve">3.2 - 8</t>
  </si>
  <si>
    <t xml:space="preserve">4.2 - 8</t>
  </si>
  <si>
    <t xml:space="preserve">5.2 - 8</t>
  </si>
  <si>
    <t xml:space="preserve">6.2 - 7</t>
  </si>
  <si>
    <t xml:space="preserve">7.2 - 8</t>
  </si>
  <si>
    <t xml:space="preserve">8.2 - 8</t>
  </si>
  <si>
    <t xml:space="preserve">9.2 - 8</t>
  </si>
  <si>
    <t xml:space="preserve">10.2 - 8</t>
  </si>
  <si>
    <t xml:space="preserve">11.2 - 9</t>
  </si>
  <si>
    <t xml:space="preserve">1.2 - 9</t>
  </si>
  <si>
    <t xml:space="preserve">2.2 - 9</t>
  </si>
  <si>
    <t xml:space="preserve">3.2 - 9</t>
  </si>
  <si>
    <t xml:space="preserve">4.2 - 9</t>
  </si>
  <si>
    <t xml:space="preserve">5.2 - 9</t>
  </si>
  <si>
    <t xml:space="preserve">6.2 - 8</t>
  </si>
  <si>
    <t xml:space="preserve">7.2 - 9</t>
  </si>
  <si>
    <t xml:space="preserve">8.2 - 9</t>
  </si>
  <si>
    <t xml:space="preserve">9.2 - 9</t>
  </si>
  <si>
    <t xml:space="preserve">10.2 - 9</t>
  </si>
  <si>
    <t xml:space="preserve">11.2 - 10</t>
  </si>
  <si>
    <t xml:space="preserve">1.2 - 10</t>
  </si>
  <si>
    <t xml:space="preserve">2.2 - 10</t>
  </si>
  <si>
    <t xml:space="preserve">3.2 - 10</t>
  </si>
  <si>
    <t xml:space="preserve">4.2 - 10</t>
  </si>
  <si>
    <t xml:space="preserve">5.2 - 10</t>
  </si>
  <si>
    <t xml:space="preserve">6.2 - 9</t>
  </si>
  <si>
    <t xml:space="preserve">7.2 - 10</t>
  </si>
  <si>
    <t xml:space="preserve">8.2 - 10</t>
  </si>
  <si>
    <t xml:space="preserve">9.2 - 10</t>
  </si>
  <si>
    <t xml:space="preserve">10.2 - 10</t>
  </si>
  <si>
    <t xml:space="preserve">11.2 - 11</t>
  </si>
  <si>
    <t xml:space="preserve">1.2 - 11</t>
  </si>
  <si>
    <t xml:space="preserve">2.2 - 11</t>
  </si>
  <si>
    <t xml:space="preserve">3.2 - 11</t>
  </si>
  <si>
    <t xml:space="preserve">4.2 - 11</t>
  </si>
  <si>
    <t xml:space="preserve">5.2 - 11</t>
  </si>
  <si>
    <t xml:space="preserve">6.2 - 10</t>
  </si>
  <si>
    <t xml:space="preserve">7.2 - 11</t>
  </si>
  <si>
    <t xml:space="preserve">8.2 - 11</t>
  </si>
  <si>
    <t xml:space="preserve">9.2 - 11</t>
  </si>
  <si>
    <t xml:space="preserve">10.2 - 11</t>
  </si>
  <si>
    <t xml:space="preserve">11.2 - 12</t>
  </si>
  <si>
    <t xml:space="preserve">1.2 - 12</t>
  </si>
  <si>
    <t xml:space="preserve">2.2 - 12</t>
  </si>
  <si>
    <t xml:space="preserve">3.2 - 12</t>
  </si>
  <si>
    <t xml:space="preserve">4.2 - 12</t>
  </si>
  <si>
    <t xml:space="preserve">5.2 - 12</t>
  </si>
  <si>
    <t xml:space="preserve">6.2 - 11</t>
  </si>
  <si>
    <t xml:space="preserve">7.2 - 12</t>
  </si>
  <si>
    <t xml:space="preserve">8.2 - 12</t>
  </si>
  <si>
    <t xml:space="preserve">9.2 - 12</t>
  </si>
  <si>
    <t xml:space="preserve">10.2 - 12</t>
  </si>
  <si>
    <t xml:space="preserve">11.2 - 13</t>
  </si>
  <si>
    <t xml:space="preserve">1.2 - 13</t>
  </si>
  <si>
    <t xml:space="preserve">2.2 - 13</t>
  </si>
  <si>
    <t xml:space="preserve">3.2 - 13</t>
  </si>
  <si>
    <t xml:space="preserve">4.2 - 13</t>
  </si>
  <si>
    <t xml:space="preserve">5.2 - 13</t>
  </si>
  <si>
    <t xml:space="preserve">6.2 - 12</t>
  </si>
  <si>
    <t xml:space="preserve">7.2 - 13</t>
  </si>
  <si>
    <t xml:space="preserve">8.2 - 13</t>
  </si>
  <si>
    <t xml:space="preserve">9.2 - 13</t>
  </si>
  <si>
    <t xml:space="preserve">10.2 - 13</t>
  </si>
  <si>
    <t xml:space="preserve">11.2 - 14</t>
  </si>
  <si>
    <t xml:space="preserve">1.2 - 14</t>
  </si>
  <si>
    <t xml:space="preserve">2.2 - 14</t>
  </si>
  <si>
    <t xml:space="preserve">3.2 - 14</t>
  </si>
  <si>
    <t xml:space="preserve">4.2 - 14</t>
  </si>
  <si>
    <t xml:space="preserve">5.2 - 14</t>
  </si>
  <si>
    <t xml:space="preserve">6.2 - 13</t>
  </si>
  <si>
    <t xml:space="preserve">7.2 - 14</t>
  </si>
  <si>
    <t xml:space="preserve">8.2 - 14</t>
  </si>
  <si>
    <t xml:space="preserve">9.2 - 14</t>
  </si>
  <si>
    <t xml:space="preserve">10.2 - 14</t>
  </si>
  <si>
    <t xml:space="preserve">11.2 - 15</t>
  </si>
  <si>
    <t xml:space="preserve">1.2 - 15</t>
  </si>
  <si>
    <t xml:space="preserve">2.2 - 15</t>
  </si>
  <si>
    <t xml:space="preserve">3.2 - 15</t>
  </si>
  <si>
    <t xml:space="preserve">4.2 - 15</t>
  </si>
  <si>
    <t xml:space="preserve">5.2 - 15</t>
  </si>
  <si>
    <t xml:space="preserve">6.2 - 14</t>
  </si>
  <si>
    <t xml:space="preserve">7.2 - 15</t>
  </si>
  <si>
    <t xml:space="preserve">8.2 - 15</t>
  </si>
  <si>
    <t xml:space="preserve">9.2 - 15</t>
  </si>
  <si>
    <t xml:space="preserve">10.2 - 15</t>
  </si>
  <si>
    <t xml:space="preserve">11.2 - 16</t>
  </si>
  <si>
    <t xml:space="preserve">1.2 - 16</t>
  </si>
  <si>
    <t xml:space="preserve">2.2 - 16</t>
  </si>
  <si>
    <t xml:space="preserve">3.2 - 16</t>
  </si>
  <si>
    <t xml:space="preserve">4.2 - 16</t>
  </si>
  <si>
    <t xml:space="preserve">5.2 - 16</t>
  </si>
  <si>
    <t xml:space="preserve">6.2 - 15</t>
  </si>
  <si>
    <t xml:space="preserve">7.2 - 16</t>
  </si>
  <si>
    <t xml:space="preserve">8.2 - 16</t>
  </si>
  <si>
    <t xml:space="preserve">9.2 - 16</t>
  </si>
  <si>
    <t xml:space="preserve">10.2 - 16</t>
  </si>
  <si>
    <t xml:space="preserve">11.2 - 17</t>
  </si>
  <si>
    <t xml:space="preserve">1.2 - 17</t>
  </si>
  <si>
    <t xml:space="preserve">2.2 - 17</t>
  </si>
  <si>
    <t xml:space="preserve">3.2 - 17</t>
  </si>
  <si>
    <t xml:space="preserve">4.2 - 17</t>
  </si>
  <si>
    <t xml:space="preserve">5.2 - 17</t>
  </si>
  <si>
    <t xml:space="preserve">6.2 - 16</t>
  </si>
  <si>
    <t xml:space="preserve">7.2 - 17</t>
  </si>
  <si>
    <t xml:space="preserve">8.2 - 17</t>
  </si>
  <si>
    <t xml:space="preserve">9.2 - 17</t>
  </si>
  <si>
    <t xml:space="preserve">10.2 - 17</t>
  </si>
  <si>
    <t xml:space="preserve">11.2 - 18</t>
  </si>
  <si>
    <t xml:space="preserve">1.2 - 18</t>
  </si>
  <si>
    <t xml:space="preserve">2.2 - 18</t>
  </si>
  <si>
    <t xml:space="preserve">3.2 - 18</t>
  </si>
  <si>
    <t xml:space="preserve">4.2 - 18</t>
  </si>
  <si>
    <t xml:space="preserve">5.2 - 18</t>
  </si>
  <si>
    <t xml:space="preserve">6.2 - 17</t>
  </si>
  <si>
    <t xml:space="preserve">7.2 - 18</t>
  </si>
  <si>
    <t xml:space="preserve">8.2 - 18</t>
  </si>
  <si>
    <t xml:space="preserve">9.2 - 18</t>
  </si>
  <si>
    <t xml:space="preserve">10.2 - 18</t>
  </si>
  <si>
    <t xml:space="preserve">11.2 - 19</t>
  </si>
  <si>
    <t xml:space="preserve">1.2 - 19</t>
  </si>
  <si>
    <t xml:space="preserve">2.2 - 19</t>
  </si>
  <si>
    <t xml:space="preserve">3.2 - 19</t>
  </si>
  <si>
    <t xml:space="preserve">4.2 - 19</t>
  </si>
  <si>
    <t xml:space="preserve">5.2 - 19</t>
  </si>
  <si>
    <t xml:space="preserve">6.2 - 18</t>
  </si>
  <si>
    <t xml:space="preserve">7.2 - 19</t>
  </si>
  <si>
    <t xml:space="preserve">8.2 - 19</t>
  </si>
  <si>
    <t xml:space="preserve">9.2 - 19</t>
  </si>
  <si>
    <t xml:space="preserve">10.2 - 19</t>
  </si>
  <si>
    <t xml:space="preserve">11.2 - 20</t>
  </si>
  <si>
    <t xml:space="preserve">1.2 - 20</t>
  </si>
  <si>
    <t xml:space="preserve">2.2 - 20</t>
  </si>
  <si>
    <t xml:space="preserve">3.2 - 20</t>
  </si>
  <si>
    <t xml:space="preserve">4.2 - 20</t>
  </si>
  <si>
    <t xml:space="preserve">5.2 - 20</t>
  </si>
  <si>
    <t xml:space="preserve">6.2 - 19</t>
  </si>
  <si>
    <t xml:space="preserve">7.2 - 20</t>
  </si>
  <si>
    <t xml:space="preserve">8.2 - 20</t>
  </si>
  <si>
    <t xml:space="preserve">9.2 - 20</t>
  </si>
  <si>
    <t xml:space="preserve">10.2 - 20</t>
  </si>
  <si>
    <t xml:space="preserve">11.2 - 21</t>
  </si>
  <si>
    <t xml:space="preserve">1.2 - 21</t>
  </si>
  <si>
    <t xml:space="preserve">2.3 - 21</t>
  </si>
  <si>
    <t xml:space="preserve">3.3 - 21</t>
  </si>
  <si>
    <t xml:space="preserve">4.3 - 21</t>
  </si>
  <si>
    <t xml:space="preserve">5.3 - 21</t>
  </si>
  <si>
    <t xml:space="preserve">6.2 - 20</t>
  </si>
  <si>
    <t xml:space="preserve">7.3 - 21</t>
  </si>
  <si>
    <t xml:space="preserve">8.3 - 21</t>
  </si>
  <si>
    <t xml:space="preserve">9.2 - 21</t>
  </si>
  <si>
    <t xml:space="preserve">10.2 - 21</t>
  </si>
  <si>
    <t xml:space="preserve">11.3 - 22</t>
  </si>
  <si>
    <t xml:space="preserve">1.3 - 22</t>
  </si>
  <si>
    <t xml:space="preserve">2.3 - 22</t>
  </si>
  <si>
    <t xml:space="preserve">3.3 - 22</t>
  </si>
  <si>
    <t xml:space="preserve">4.3 - 22</t>
  </si>
  <si>
    <t xml:space="preserve">5.3 - 22</t>
  </si>
  <si>
    <t xml:space="preserve">6.3 - 21</t>
  </si>
  <si>
    <t xml:space="preserve">7.3 - 22</t>
  </si>
  <si>
    <t xml:space="preserve">8.3 - 22</t>
  </si>
  <si>
    <t xml:space="preserve">9.3 - 22</t>
  </si>
  <si>
    <t xml:space="preserve">10.3 - 22</t>
  </si>
  <si>
    <t xml:space="preserve">11.3 - 23</t>
  </si>
  <si>
    <t xml:space="preserve">1.3 - 23</t>
  </si>
  <si>
    <t xml:space="preserve">2.3 - 23</t>
  </si>
  <si>
    <t xml:space="preserve">3.3 - 23</t>
  </si>
  <si>
    <t xml:space="preserve">4.3 - 23</t>
  </si>
  <si>
    <t xml:space="preserve">5.3 - 23</t>
  </si>
  <si>
    <t xml:space="preserve">6.3 - 22</t>
  </si>
  <si>
    <t xml:space="preserve">7.3 - 23</t>
  </si>
  <si>
    <t xml:space="preserve">8.3 - 23</t>
  </si>
  <si>
    <t xml:space="preserve">9.3 - 23</t>
  </si>
  <si>
    <t xml:space="preserve">10.3 - 23</t>
  </si>
  <si>
    <t xml:space="preserve">11.3 - 24</t>
  </si>
  <si>
    <t xml:space="preserve">1.3 - 24</t>
  </si>
  <si>
    <t xml:space="preserve">2.3 - 24</t>
  </si>
  <si>
    <t xml:space="preserve">3.3 - 24</t>
  </si>
  <si>
    <t xml:space="preserve">4.3 - 24</t>
  </si>
  <si>
    <t xml:space="preserve">5.3 - 24</t>
  </si>
  <si>
    <t xml:space="preserve">6.3 - 23</t>
  </si>
  <si>
    <t xml:space="preserve">7.3 - 24</t>
  </si>
  <si>
    <t xml:space="preserve">8.3 - 24</t>
  </si>
  <si>
    <t xml:space="preserve">9.3 - 24</t>
  </si>
  <si>
    <t xml:space="preserve">10.3 - 24</t>
  </si>
  <si>
    <t xml:space="preserve">11.3 - 25</t>
  </si>
  <si>
    <t xml:space="preserve">1.3 - 25</t>
  </si>
  <si>
    <t xml:space="preserve">2.3 - 25</t>
  </si>
  <si>
    <t xml:space="preserve">3.3 - 25</t>
  </si>
  <si>
    <t xml:space="preserve">4.3 - 25</t>
  </si>
  <si>
    <t xml:space="preserve">5.3 - 25</t>
  </si>
  <si>
    <t xml:space="preserve">6.3 - 24</t>
  </si>
  <si>
    <t xml:space="preserve">7.3 - 25</t>
  </si>
  <si>
    <t xml:space="preserve">8.3 - 25</t>
  </si>
  <si>
    <t xml:space="preserve">9.3 - 25</t>
  </si>
  <si>
    <t xml:space="preserve">10.3 - 25</t>
  </si>
  <si>
    <t xml:space="preserve">11.4 - 27</t>
  </si>
  <si>
    <t xml:space="preserve">1.3 - 26</t>
  </si>
  <si>
    <t xml:space="preserve">2.4 - 26</t>
  </si>
  <si>
    <t xml:space="preserve">3.4 - 26</t>
  </si>
  <si>
    <t xml:space="preserve">4.4 - 26</t>
  </si>
  <si>
    <t xml:space="preserve">5.4 - 26</t>
  </si>
  <si>
    <t xml:space="preserve">6.3 - 25</t>
  </si>
  <si>
    <t xml:space="preserve">7.4 - 26</t>
  </si>
  <si>
    <t xml:space="preserve">8.4 - 26</t>
  </si>
  <si>
    <t xml:space="preserve">9.4 - 26</t>
  </si>
  <si>
    <t xml:space="preserve">10.4 - 26</t>
  </si>
  <si>
    <t xml:space="preserve">11.4 - 28</t>
  </si>
  <si>
    <t xml:space="preserve">1.4 - 27</t>
  </si>
  <si>
    <t xml:space="preserve">2.4 - 27</t>
  </si>
  <si>
    <t xml:space="preserve">3.4 - 27</t>
  </si>
  <si>
    <t xml:space="preserve">4.4 - 27</t>
  </si>
  <si>
    <t xml:space="preserve">5.4 - 27</t>
  </si>
  <si>
    <t xml:space="preserve">6.4 - 26</t>
  </si>
  <si>
    <t xml:space="preserve">7.4 - 27</t>
  </si>
  <si>
    <t xml:space="preserve">8.4 - 27</t>
  </si>
  <si>
    <t xml:space="preserve">9.4 - 27</t>
  </si>
  <si>
    <t xml:space="preserve">10.4 - 27</t>
  </si>
  <si>
    <t xml:space="preserve">11.4 - 29</t>
  </si>
  <si>
    <t xml:space="preserve">1.4 - 28</t>
  </si>
  <si>
    <t xml:space="preserve">2.4 - 28</t>
  </si>
  <si>
    <t xml:space="preserve">3.4 - 28</t>
  </si>
  <si>
    <t xml:space="preserve">4.4 - 28</t>
  </si>
  <si>
    <t xml:space="preserve">5.4 - 28</t>
  </si>
  <si>
    <t xml:space="preserve">7.4 - 28</t>
  </si>
  <si>
    <t xml:space="preserve">8.4 - 28</t>
  </si>
  <si>
    <t xml:space="preserve">9.4 - 28</t>
  </si>
  <si>
    <t xml:space="preserve">10.4 - 28</t>
  </si>
  <si>
    <t xml:space="preserve">11.4 - 30</t>
  </si>
  <si>
    <t xml:space="preserve">1.4 - 29</t>
  </si>
  <si>
    <t xml:space="preserve">2.4 - 29</t>
  </si>
  <si>
    <t xml:space="preserve">3.4 - 29</t>
  </si>
  <si>
    <t xml:space="preserve">4.4 - 29</t>
  </si>
  <si>
    <t xml:space="preserve">5.4 - 29</t>
  </si>
  <si>
    <t xml:space="preserve">6.4 - 27</t>
  </si>
  <si>
    <t xml:space="preserve">7.4 - 29</t>
  </si>
  <si>
    <t xml:space="preserve">8.4 - 29</t>
  </si>
  <si>
    <t xml:space="preserve">9.4 - 29</t>
  </si>
  <si>
    <t xml:space="preserve">10.4 - 29</t>
  </si>
  <si>
    <t xml:space="preserve">11.4 - 31</t>
  </si>
  <si>
    <t xml:space="preserve">1.4 - 30</t>
  </si>
  <si>
    <t xml:space="preserve">2.4 - 30</t>
  </si>
  <si>
    <t xml:space="preserve">3.4 - 30</t>
  </si>
  <si>
    <t xml:space="preserve">4.4 - 30</t>
  </si>
  <si>
    <t xml:space="preserve">5.4 - 30</t>
  </si>
  <si>
    <t xml:space="preserve">6.4 - 28</t>
  </si>
  <si>
    <t xml:space="preserve">7.4 - 30</t>
  </si>
  <si>
    <t xml:space="preserve">8.4 - 30</t>
  </si>
  <si>
    <t xml:space="preserve">9.4 - 30</t>
  </si>
  <si>
    <t xml:space="preserve">10.4 - 30</t>
  </si>
  <si>
    <t xml:space="preserve">11.5 - 32</t>
  </si>
  <si>
    <t xml:space="preserve">1.4 - 31</t>
  </si>
  <si>
    <t xml:space="preserve">2.5 - 31</t>
  </si>
  <si>
    <t xml:space="preserve">3.5 - 31</t>
  </si>
  <si>
    <t xml:space="preserve">4.4 - 31</t>
  </si>
  <si>
    <t xml:space="preserve">5.4 - 31</t>
  </si>
  <si>
    <t xml:space="preserve">6.4 - 29</t>
  </si>
  <si>
    <t xml:space="preserve">7.5 - 31</t>
  </si>
  <si>
    <t xml:space="preserve">8.5 - 31</t>
  </si>
  <si>
    <t xml:space="preserve">9.5 - 31</t>
  </si>
  <si>
    <t xml:space="preserve">10.4 - 31</t>
  </si>
  <si>
    <t xml:space="preserve">11.5 - 33</t>
  </si>
  <si>
    <t xml:space="preserve">1.5 - 32</t>
  </si>
  <si>
    <t xml:space="preserve">2.5 - 32</t>
  </si>
  <si>
    <t xml:space="preserve">3.5 - 32</t>
  </si>
  <si>
    <t xml:space="preserve">4.5 - 32</t>
  </si>
  <si>
    <t xml:space="preserve">5.5 - 32</t>
  </si>
  <si>
    <t xml:space="preserve">6.4 - 30</t>
  </si>
  <si>
    <t xml:space="preserve">7.5 - 32</t>
  </si>
  <si>
    <t xml:space="preserve">8.5 - 32</t>
  </si>
  <si>
    <t xml:space="preserve">9.5 - 32</t>
  </si>
  <si>
    <t xml:space="preserve">10.5 - 32</t>
  </si>
  <si>
    <t xml:space="preserve">11.5 - 34</t>
  </si>
  <si>
    <t xml:space="preserve">1.5 - 33</t>
  </si>
  <si>
    <t xml:space="preserve">2.5 - 33</t>
  </si>
  <si>
    <t xml:space="preserve">3.5 - 33</t>
  </si>
  <si>
    <t xml:space="preserve">4.5 - 33</t>
  </si>
  <si>
    <t xml:space="preserve">5.5 - 33</t>
  </si>
  <si>
    <t xml:space="preserve">6.5 - 31</t>
  </si>
  <si>
    <t xml:space="preserve">7.5 - 33</t>
  </si>
  <si>
    <t xml:space="preserve">8.5 - 33</t>
  </si>
  <si>
    <t xml:space="preserve">9.5 - 33</t>
  </si>
  <si>
    <t xml:space="preserve">10.5 - 33</t>
  </si>
  <si>
    <t xml:space="preserve">11.5 - 35</t>
  </si>
  <si>
    <t xml:space="preserve">1.5 - 34</t>
  </si>
  <si>
    <t xml:space="preserve">2.5 - 34</t>
  </si>
  <si>
    <t xml:space="preserve">3.5 - 34</t>
  </si>
  <si>
    <t xml:space="preserve">4.5 - 34</t>
  </si>
  <si>
    <t xml:space="preserve">5.5 - 34</t>
  </si>
  <si>
    <t xml:space="preserve">6.5 - 32</t>
  </si>
  <si>
    <t xml:space="preserve">7.5 - 34</t>
  </si>
  <si>
    <t xml:space="preserve">8.5 - 34</t>
  </si>
  <si>
    <t xml:space="preserve">9.5 - 34</t>
  </si>
  <si>
    <t xml:space="preserve">10.5 - 34</t>
  </si>
  <si>
    <t xml:space="preserve">11.5 - 36</t>
  </si>
  <si>
    <t xml:space="preserve">1.5 - 35</t>
  </si>
  <si>
    <t xml:space="preserve">2.5 - 35</t>
  </si>
  <si>
    <t xml:space="preserve">3.5 - 35</t>
  </si>
  <si>
    <t xml:space="preserve">4.5 - 35</t>
  </si>
  <si>
    <t xml:space="preserve">5.5 - 35</t>
  </si>
  <si>
    <t xml:space="preserve">6.5 - 33</t>
  </si>
  <si>
    <t xml:space="preserve">7.5 - 35</t>
  </si>
  <si>
    <t xml:space="preserve">8.5 - 35</t>
  </si>
  <si>
    <t xml:space="preserve">9.5 - 35</t>
  </si>
  <si>
    <t xml:space="preserve">10.5 - 35</t>
  </si>
  <si>
    <t xml:space="preserve">11.5 - 37</t>
  </si>
  <si>
    <t xml:space="preserve">1.5 - 36</t>
  </si>
  <si>
    <t xml:space="preserve">2.5 - 36</t>
  </si>
  <si>
    <t xml:space="preserve">3.5 - 36</t>
  </si>
  <si>
    <t xml:space="preserve">4.5 - 36</t>
  </si>
  <si>
    <t xml:space="preserve">5.5 - 36</t>
  </si>
  <si>
    <t xml:space="preserve">6.5 - 34</t>
  </si>
  <si>
    <t xml:space="preserve">7.5 - 36</t>
  </si>
  <si>
    <t xml:space="preserve">8.5 - 36</t>
  </si>
  <si>
    <t xml:space="preserve">9.5 - 36</t>
  </si>
  <si>
    <t xml:space="preserve">10.5 - 36</t>
  </si>
  <si>
    <t xml:space="preserve">11.5 - 38</t>
  </si>
  <si>
    <t xml:space="preserve">1.5 - 37</t>
  </si>
  <si>
    <t xml:space="preserve">2.5 - 37</t>
  </si>
  <si>
    <t xml:space="preserve">3.5 - 37</t>
  </si>
  <si>
    <t xml:space="preserve">4.5 - 37</t>
  </si>
  <si>
    <t xml:space="preserve">5.5 - 37</t>
  </si>
  <si>
    <t xml:space="preserve">6.5 - 35</t>
  </si>
  <si>
    <t xml:space="preserve">7.5 - 37</t>
  </si>
  <si>
    <t xml:space="preserve">8.5 - 37</t>
  </si>
  <si>
    <t xml:space="preserve">9.5 - 37</t>
  </si>
  <si>
    <t xml:space="preserve">10.5 - 37</t>
  </si>
  <si>
    <t xml:space="preserve">11.5 - 39</t>
  </si>
  <si>
    <t xml:space="preserve">1.5 - 38</t>
  </si>
  <si>
    <t xml:space="preserve">2.5 - 38</t>
  </si>
  <si>
    <t xml:space="preserve">3.5 - 38</t>
  </si>
  <si>
    <t xml:space="preserve">4.5 - 38</t>
  </si>
  <si>
    <t xml:space="preserve">5.5 - 38</t>
  </si>
  <si>
    <t xml:space="preserve">6.5 - 37</t>
  </si>
  <si>
    <t xml:space="preserve">7.5 - 38</t>
  </si>
  <si>
    <t xml:space="preserve">8.5 - 38</t>
  </si>
  <si>
    <t xml:space="preserve">9.5 - 38</t>
  </si>
  <si>
    <t xml:space="preserve">10.5 - 38</t>
  </si>
  <si>
    <t xml:space="preserve">11.5 - 40</t>
  </si>
  <si>
    <t xml:space="preserve">1.5 - 39</t>
  </si>
  <si>
    <t xml:space="preserve">2.5 - 39</t>
  </si>
  <si>
    <t xml:space="preserve">3.5 - 39</t>
  </si>
  <si>
    <t xml:space="preserve">4.5 - 39</t>
  </si>
  <si>
    <t xml:space="preserve">5.5 - 39</t>
  </si>
  <si>
    <t xml:space="preserve">6.5 - 38</t>
  </si>
  <si>
    <t xml:space="preserve">7.5 - 39</t>
  </si>
  <si>
    <t xml:space="preserve">8.5 - 39</t>
  </si>
  <si>
    <t xml:space="preserve">9.5 - 39</t>
  </si>
  <si>
    <t xml:space="preserve">10.5 - 39</t>
  </si>
  <si>
    <t xml:space="preserve">11.5 - 41</t>
  </si>
  <si>
    <t xml:space="preserve">1.5 - 40</t>
  </si>
  <si>
    <t xml:space="preserve">2.5 - 40</t>
  </si>
  <si>
    <t xml:space="preserve">3.5 - 40</t>
  </si>
  <si>
    <t xml:space="preserve">4.5 - 40</t>
  </si>
  <si>
    <t xml:space="preserve">5.5 - 40</t>
  </si>
  <si>
    <t xml:space="preserve">6.5 - 39</t>
  </si>
  <si>
    <t xml:space="preserve">7.5 - 40</t>
  </si>
  <si>
    <t xml:space="preserve">8.5 - 40</t>
  </si>
  <si>
    <t xml:space="preserve">9.5 - 40</t>
  </si>
  <si>
    <t xml:space="preserve">10.5 - 40</t>
  </si>
  <si>
    <t xml:space="preserve">11.5 - 42</t>
  </si>
  <si>
    <t xml:space="preserve">1.5 - 41</t>
  </si>
  <si>
    <t xml:space="preserve">2.5 - 41</t>
  </si>
  <si>
    <t xml:space="preserve">3.5 - 41</t>
  </si>
  <si>
    <t xml:space="preserve">4.5 - 41</t>
  </si>
  <si>
    <t xml:space="preserve">5.5 - 41</t>
  </si>
  <si>
    <t xml:space="preserve">6.5 - 40</t>
  </si>
  <si>
    <t xml:space="preserve">7.5 - 41</t>
  </si>
  <si>
    <t xml:space="preserve">8.5 - 41</t>
  </si>
  <si>
    <t xml:space="preserve">9.5 - 41</t>
  </si>
  <si>
    <t xml:space="preserve">10.5 - 41</t>
  </si>
  <si>
    <t xml:space="preserve">11.5 - 43</t>
  </si>
  <si>
    <t xml:space="preserve">1.5 - 42</t>
  </si>
  <si>
    <t xml:space="preserve">2.5 - 42</t>
  </si>
  <si>
    <t xml:space="preserve">3.5 - 42</t>
  </si>
  <si>
    <t xml:space="preserve">4.5 - 42</t>
  </si>
  <si>
    <t xml:space="preserve">5.5 - 42</t>
  </si>
  <si>
    <t xml:space="preserve">6.5 - 41</t>
  </si>
  <si>
    <t xml:space="preserve">7.5 - 42</t>
  </si>
  <si>
    <t xml:space="preserve">8.5 - 42</t>
  </si>
  <si>
    <t xml:space="preserve">9.5 - 42</t>
  </si>
  <si>
    <t xml:space="preserve">10.5 - 42</t>
  </si>
  <si>
    <t xml:space="preserve">11.5 - 44</t>
  </si>
  <si>
    <t xml:space="preserve">1.5 - 43</t>
  </si>
  <si>
    <t xml:space="preserve">2.5 - 43</t>
  </si>
  <si>
    <t xml:space="preserve">3.5 - 43</t>
  </si>
  <si>
    <t xml:space="preserve">4.5 - 43</t>
  </si>
  <si>
    <t xml:space="preserve">5.5 - 43</t>
  </si>
  <si>
    <t xml:space="preserve">6.5 - 42</t>
  </si>
  <si>
    <t xml:space="preserve">7.5 - 43</t>
  </si>
  <si>
    <t xml:space="preserve">8.5 - 43</t>
  </si>
  <si>
    <t xml:space="preserve">9.5 - 43</t>
  </si>
  <si>
    <t xml:space="preserve">10.5 - 43</t>
  </si>
  <si>
    <t xml:space="preserve">11.6 - 45</t>
  </si>
  <si>
    <t xml:space="preserve">1.5 - 44</t>
  </si>
  <si>
    <t xml:space="preserve">2.5 - 44</t>
  </si>
  <si>
    <t xml:space="preserve">3.5 - 44</t>
  </si>
  <si>
    <t xml:space="preserve">4.5 - 44</t>
  </si>
  <si>
    <t xml:space="preserve">5.5 - 44</t>
  </si>
  <si>
    <t xml:space="preserve">6.5 - 43</t>
  </si>
  <si>
    <t xml:space="preserve">7.5 - 44</t>
  </si>
  <si>
    <t xml:space="preserve">8.5 - 44</t>
  </si>
  <si>
    <t xml:space="preserve">9.5 - 44</t>
  </si>
  <si>
    <t xml:space="preserve">10.5 - 44</t>
  </si>
  <si>
    <t xml:space="preserve">11.6 - 46</t>
  </si>
  <si>
    <t xml:space="preserve">1.5 - 45</t>
  </si>
  <si>
    <t xml:space="preserve">2.6 - 45</t>
  </si>
  <si>
    <t xml:space="preserve">3.6 - 45</t>
  </si>
  <si>
    <t xml:space="preserve">4.6 - 45</t>
  </si>
  <si>
    <t xml:space="preserve">5.6 - 45</t>
  </si>
  <si>
    <t xml:space="preserve">6.5 - 44</t>
  </si>
  <si>
    <t xml:space="preserve">7.6 - 45</t>
  </si>
  <si>
    <t xml:space="preserve">8.6 - 45</t>
  </si>
  <si>
    <t xml:space="preserve">9.6 - 45</t>
  </si>
  <si>
    <t xml:space="preserve">10.6 - 45</t>
  </si>
  <si>
    <t xml:space="preserve">1.6 - 46</t>
  </si>
  <si>
    <t xml:space="preserve">2.6 - 46</t>
  </si>
  <si>
    <t xml:space="preserve">3.6 - 46</t>
  </si>
  <si>
    <t xml:space="preserve">4.6 - 46</t>
  </si>
  <si>
    <t xml:space="preserve">5.6 - 46</t>
  </si>
  <si>
    <t xml:space="preserve">6.6 - 45</t>
  </si>
  <si>
    <t xml:space="preserve">7.6 - 46</t>
  </si>
  <si>
    <t xml:space="preserve">8.6 - 46</t>
  </si>
  <si>
    <t xml:space="preserve">9.6 - 46</t>
  </si>
  <si>
    <t xml:space="preserve">10.6 - 46</t>
  </si>
  <si>
    <t xml:space="preserve">1.6 - 47</t>
  </si>
  <si>
    <t xml:space="preserve">2.6 - 47</t>
  </si>
  <si>
    <t xml:space="preserve">3.6 - 47</t>
  </si>
  <si>
    <t xml:space="preserve">4.6 - 47</t>
  </si>
  <si>
    <t xml:space="preserve">5.6 - 47</t>
  </si>
  <si>
    <t xml:space="preserve">6.6 - 46</t>
  </si>
  <si>
    <t xml:space="preserve">7.6 - 47</t>
  </si>
  <si>
    <t xml:space="preserve">8.6 - 47</t>
  </si>
  <si>
    <t xml:space="preserve">9.6 - 47</t>
  </si>
  <si>
    <t xml:space="preserve">10.6 - 47</t>
  </si>
  <si>
    <t xml:space="preserve">1.6 - 48</t>
  </si>
  <si>
    <t xml:space="preserve">2.6 - 48</t>
  </si>
  <si>
    <t xml:space="preserve">3.6 - 48</t>
  </si>
  <si>
    <t xml:space="preserve">4.6 - 48</t>
  </si>
  <si>
    <t xml:space="preserve">5.6 - 48</t>
  </si>
  <si>
    <t xml:space="preserve">6.6 - 47</t>
  </si>
  <si>
    <t xml:space="preserve">7.6 - 48</t>
  </si>
  <si>
    <t xml:space="preserve">8.6 - 48</t>
  </si>
  <si>
    <t xml:space="preserve">9.6 - 48</t>
  </si>
  <si>
    <t xml:space="preserve">10.6 - 48</t>
  </si>
  <si>
    <t xml:space="preserve">1.6 - 49</t>
  </si>
  <si>
    <t xml:space="preserve">2.6 - 49</t>
  </si>
  <si>
    <t xml:space="preserve">3.6 - 49</t>
  </si>
  <si>
    <t xml:space="preserve">4.6 - 49</t>
  </si>
  <si>
    <t xml:space="preserve">5.6 - 49</t>
  </si>
  <si>
    <t xml:space="preserve">6.6 - 48</t>
  </si>
  <si>
    <t xml:space="preserve">7.6 - 49</t>
  </si>
  <si>
    <t xml:space="preserve">8.6 - 49</t>
  </si>
  <si>
    <t xml:space="preserve">9.6 - 49</t>
  </si>
  <si>
    <t xml:space="preserve">10.6 - 49</t>
  </si>
  <si>
    <t xml:space="preserve">1.6 - 50</t>
  </si>
  <si>
    <t xml:space="preserve">2.6 - 50</t>
  </si>
  <si>
    <t xml:space="preserve">3.6 - 50</t>
  </si>
  <si>
    <t xml:space="preserve">4.6 - 50</t>
  </si>
  <si>
    <t xml:space="preserve">5.6 - 50</t>
  </si>
  <si>
    <t xml:space="preserve">6.6 - 49</t>
  </si>
  <si>
    <t xml:space="preserve">7.6 - 50</t>
  </si>
  <si>
    <t xml:space="preserve">8.6 - 50</t>
  </si>
  <si>
    <t xml:space="preserve">9.6 - 50</t>
  </si>
  <si>
    <t xml:space="preserve">10.6 - 50</t>
  </si>
  <si>
    <t xml:space="preserve">1.6 - 51</t>
  </si>
  <si>
    <t xml:space="preserve">2.6 - 51</t>
  </si>
  <si>
    <t xml:space="preserve">3.6 - 51</t>
  </si>
  <si>
    <t xml:space="preserve">4.6 - 51</t>
  </si>
  <si>
    <t xml:space="preserve">5.6 - 51</t>
  </si>
  <si>
    <t xml:space="preserve">6.6 - 50</t>
  </si>
  <si>
    <t xml:space="preserve">7.6 - 51</t>
  </si>
  <si>
    <t xml:space="preserve">8.6 - 51</t>
  </si>
  <si>
    <t xml:space="preserve">9.6 - 51</t>
  </si>
  <si>
    <t xml:space="preserve">10.6 - 51</t>
  </si>
  <si>
    <t xml:space="preserve">1.6 - 52</t>
  </si>
  <si>
    <t xml:space="preserve">2.6 - 52</t>
  </si>
  <si>
    <t xml:space="preserve">3.6 - 52</t>
  </si>
  <si>
    <t xml:space="preserve">4.6 - 52</t>
  </si>
  <si>
    <t xml:space="preserve">5.6 - 52</t>
  </si>
  <si>
    <t xml:space="preserve">6.6 - 51</t>
  </si>
  <si>
    <t xml:space="preserve">7.6 - 52</t>
  </si>
  <si>
    <t xml:space="preserve">8.6 - 52</t>
  </si>
  <si>
    <t xml:space="preserve">9.6 - 52</t>
  </si>
  <si>
    <t xml:space="preserve">1.6 - 53</t>
  </si>
  <si>
    <t xml:space="preserve">5.6 - 53</t>
  </si>
  <si>
    <t xml:space="preserve">6.6 - 52</t>
  </si>
  <si>
    <t xml:space="preserve">8.6 - 1</t>
  </si>
  <si>
    <t xml:space="preserve">9.6 - 1</t>
  </si>
  <si>
    <t xml:space="preserve">10.6 - 52</t>
  </si>
  <si>
    <t xml:space="preserve">Balancing Services</t>
  </si>
  <si>
    <t xml:space="preserve">Info Provision</t>
  </si>
  <si>
    <t xml:space="preserve">Total Costs £m</t>
  </si>
  <si>
    <t xml:space="preserve">Total Value</t>
  </si>
  <si>
    <t xml:space="preserve">Reactive Power Market</t>
  </si>
  <si>
    <t xml:space="preserve">Utilisation Volume (MA)              </t>
  </si>
  <si>
    <t xml:space="preserve">0GVArh</t>
  </si>
  <si>
    <t xml:space="preserve">Utilisation Volume (DefaultPM)    </t>
  </si>
  <si>
    <t xml:space="preserve">2,030GVArh</t>
  </si>
  <si>
    <t xml:space="preserve">Total Spend (MA)  </t>
  </si>
  <si>
    <t xml:space="preserve">Total Spend (Default PM)  </t>
  </si>
  <si>
    <t xml:space="preserve">Short Term Operating Reserve(STOR)</t>
  </si>
  <si>
    <t xml:space="preserve">Including BM and NBM Availability &amp; Utilisation</t>
  </si>
  <si>
    <t xml:space="preserve">Volume Weighted Average Outturn Availability Payment </t>
  </si>
  <si>
    <t xml:space="preserve">£8.84 /MWh</t>
  </si>
  <si>
    <t xml:space="preserve">Volume Weighted Average Outturn Utilsation Payment</t>
  </si>
  <si>
    <t xml:space="preserve">£56.52 /MWh</t>
  </si>
  <si>
    <t xml:space="preserve">Total Spend  </t>
  </si>
  <si>
    <t xml:space="preserve">Total Utilisation Volume (MWh) </t>
  </si>
  <si>
    <t xml:space="preserve">41,670MWh</t>
  </si>
  <si>
    <t xml:space="preserve">Mandatory Frequency Response</t>
  </si>
  <si>
    <t xml:space="preserve">Holding Volumes &amp; Prices:</t>
  </si>
  <si>
    <t xml:space="preserve">Primary   /   Sec   /   High</t>
  </si>
  <si>
    <t xml:space="preserve">Average Volume Held MW</t>
  </si>
  <si>
    <t xml:space="preserve">125             70       174</t>
  </si>
  <si>
    <t xml:space="preserve">Average Price £/MWh</t>
  </si>
  <si>
    <t xml:space="preserve">2.08           1.68      3.68</t>
  </si>
  <si>
    <t xml:space="preserve">Total Holding Spend                                   </t>
  </si>
  <si>
    <t xml:space="preserve">Total Response Energy Payment Spend</t>
  </si>
  <si>
    <t xml:space="preserve">Commercial Frequency Response</t>
  </si>
  <si>
    <t xml:space="preserve">No. Of Contracts</t>
  </si>
  <si>
    <t xml:space="preserve">Total Spend                                          </t>
  </si>
  <si>
    <t xml:space="preserve">Fast Start</t>
  </si>
  <si>
    <t xml:space="preserve">Total Spend </t>
  </si>
  <si>
    <t xml:space="preserve">Black Start</t>
  </si>
  <si>
    <t xml:space="preserve">Number of Stations</t>
  </si>
  <si>
    <t xml:space="preserve">BM Start Up</t>
  </si>
  <si>
    <t xml:space="preserve">Total Cost of BM Start Up </t>
  </si>
  <si>
    <t xml:space="preserve">Number of Instructions </t>
  </si>
  <si>
    <t xml:space="preserve">Fast Reserve -Tendered</t>
  </si>
  <si>
    <t xml:space="preserve">Total Spend on Availability &amp; Utilisation </t>
  </si>
  <si>
    <t xml:space="preserve">Capacity</t>
  </si>
  <si>
    <t xml:space="preserve">280MW</t>
  </si>
  <si>
    <t xml:space="preserve">Fast Reserve Non-Tendered</t>
  </si>
  <si>
    <t xml:space="preserve">Total Spend on Availability </t>
  </si>
  <si>
    <t xml:space="preserve">SO to SO</t>
  </si>
  <si>
    <t xml:space="preserve">Volume Imported  </t>
  </si>
  <si>
    <t xml:space="preserve">0.17GWh</t>
  </si>
  <si>
    <t xml:space="preserve">Volume Exported </t>
  </si>
  <si>
    <t xml:space="preserve">-0.02GWh</t>
  </si>
  <si>
    <t xml:space="preserve">System to Generator Operational Intertrips</t>
  </si>
  <si>
    <t xml:space="preserve">Capability Payments </t>
  </si>
  <si>
    <t xml:space="preserve">Utilisation Payments  </t>
  </si>
  <si>
    <t xml:space="preserve">Commercial Intertrip Service</t>
  </si>
  <si>
    <t xml:space="preserve">Total Spend</t>
  </si>
  <si>
    <t xml:space="preserve">Balancing Services Constraint Contracts</t>
  </si>
  <si>
    <t xml:space="preserve">BM Constraints Only</t>
  </si>
  <si>
    <t xml:space="preserve">Transmission Constraints</t>
  </si>
  <si>
    <t xml:space="preserve">Total Management Cost</t>
  </si>
  <si>
    <t xml:space="preserve">Maximum Generation Service</t>
  </si>
  <si>
    <t xml:space="preserve">Demand Turndown, Fees and Liabilities</t>
  </si>
  <si>
    <t xml:space="preserve">Forward Trading</t>
  </si>
  <si>
    <t xml:space="preserve">Traded Gross Volume </t>
  </si>
  <si>
    <t xml:space="preserve">366,199MWh</t>
  </si>
  <si>
    <t xml:space="preserve">Net Cost of Forward Trading </t>
  </si>
  <si>
    <t xml:space="preserve">OTC - Power Exchange &amp; Energy:</t>
  </si>
  <si>
    <t xml:space="preserve">Buy Volume </t>
  </si>
  <si>
    <t xml:space="preserve">0,000MWh</t>
  </si>
  <si>
    <t xml:space="preserve">Sell Volume   </t>
  </si>
  <si>
    <t xml:space="preserve">0MWh</t>
  </si>
  <si>
    <t xml:space="preserve">OTC - BMU Specific:</t>
  </si>
  <si>
    <t xml:space="preserve">116,633MWh</t>
  </si>
  <si>
    <t xml:space="preserve">-249,566MWh</t>
  </si>
  <si>
    <t xml:space="preserve">PGBT</t>
  </si>
  <si>
    <t xml:space="preserve">No. of PGBT Entered Into:</t>
  </si>
  <si>
    <t xml:space="preserve">Sourced</t>
  </si>
  <si>
    <t xml:space="preserve">Agreed</t>
  </si>
  <si>
    <t xml:space="preserve">Average PGBT Prices £/MWh:</t>
  </si>
  <si>
    <t xml:space="preserve">Buy</t>
  </si>
  <si>
    <t xml:space="preserve">Sell</t>
  </si>
  <si>
    <t xml:space="preserve">Volume MWh:</t>
  </si>
  <si>
    <t xml:space="preserve">Buy </t>
  </si>
  <si>
    <t xml:space="preserve">Total Cost of PGBT  </t>
  </si>
  <si>
    <t xml:space="preserve">Summary (exc. Transmission Constraints)</t>
  </si>
  <si>
    <t xml:space="preserve">Total </t>
  </si>
  <si>
    <t xml:space="preserve">Latest Projection of Scheme Outturn Cost</t>
  </si>
  <si>
    <t xml:space="preserve">Total 17/18</t>
  </si>
  <si>
    <t xml:space="preserve">Total 18/19</t>
  </si>
  <si>
    <t xml:space="preserve">Total</t>
  </si>
  <si>
    <t xml:space="preserve">Energy Imbalance</t>
  </si>
  <si>
    <t xml:space="preserve">Operating Reserve</t>
  </si>
  <si>
    <t xml:space="preserve">BM Startup</t>
  </si>
  <si>
    <t xml:space="preserve">STOR</t>
  </si>
  <si>
    <t xml:space="preserve">Constraints - E&amp;W</t>
  </si>
  <si>
    <t xml:space="preserve">Constraints - Cheviot</t>
  </si>
  <si>
    <t xml:space="preserve">Constraints - Scotland</t>
  </si>
  <si>
    <t xml:space="preserve">Footroom</t>
  </si>
  <si>
    <t xml:space="preserve">Fast Reserve</t>
  </si>
  <si>
    <t xml:space="preserve">Response</t>
  </si>
  <si>
    <t xml:space="preserve">Reactive</t>
  </si>
  <si>
    <t xml:space="preserve">Minor Components</t>
  </si>
  <si>
    <t xml:space="preserve">ROCOF (E&amp;W)</t>
  </si>
  <si>
    <t xml:space="preserve">Black Start (non-incentivised)</t>
  </si>
  <si>
    <t xml:space="preserve">TOTAL BSUoS</t>
  </si>
  <si>
    <t xml:space="preserve">Estimated BSUoS Vol (TWh)</t>
  </si>
  <si>
    <t xml:space="preserve">Forecast NGET Profit/(Loss)</t>
  </si>
  <si>
    <t xml:space="preserve">Estimated Internal BSUoS (£m)</t>
  </si>
  <si>
    <t xml:space="preserve">Estimated BSUoS Charge (£/MWh)</t>
  </si>
  <si>
    <t xml:space="preserve">2017-18</t>
  </si>
  <si>
    <t xml:space="preserve">Outturn for Month</t>
  </si>
  <si>
    <t xml:space="preserve">Target for Month</t>
  </si>
  <si>
    <t xml:space="preserve">Latest Cost forecast for month</t>
  </si>
  <si>
    <t xml:space="preserve">Initial Target forecast for month</t>
  </si>
  <si>
    <t xml:space="preserve">Scheme to Date Total Cost</t>
  </si>
  <si>
    <t xml:space="preserve">Scheme to Date Target Forecast</t>
  </si>
  <si>
    <t xml:space="preserve">Scheme to Date Initial Target</t>
  </si>
  <si>
    <t xml:space="preserve">Projected Total cost for Scheme
(Cost Outturn + Latest Cost Forecast)</t>
  </si>
  <si>
    <t xml:space="preserve">Projected Total Target for Scheme</t>
  </si>
  <si>
    <t xml:space="preserve">Initial Target Forecast for Scheme</t>
  </si>
  <si>
    <t xml:space="preserve">BM</t>
  </si>
  <si>
    <t xml:space="preserve">Forward Trade</t>
  </si>
  <si>
    <t xml:space="preserve">SO-SO</t>
  </si>
  <si>
    <t xml:space="preserve">BM </t>
  </si>
  <si>
    <t xml:space="preserve">Constrained Margin</t>
  </si>
  <si>
    <t xml:space="preserve">UTUV (Forward Trade)</t>
  </si>
  <si>
    <t xml:space="preserve">Forward Constrained Margin</t>
  </si>
  <si>
    <t xml:space="preserve">SO-SO Constrained Margin</t>
  </si>
  <si>
    <t xml:space="preserve">AS Demand Downturn</t>
  </si>
  <si>
    <t xml:space="preserve">AS Capacity Contracts</t>
  </si>
  <si>
    <t xml:space="preserve">Standing Reserve</t>
  </si>
  <si>
    <t xml:space="preserve">AS - BM Reserve Option Fees</t>
  </si>
  <si>
    <t xml:space="preserve">AS - NBM Reserve Option Fees</t>
  </si>
  <si>
    <t xml:space="preserve">AS - NBM Reserve Utilisation</t>
  </si>
  <si>
    <t xml:space="preserve">AS - Supplemental Standing Reserve</t>
  </si>
  <si>
    <t xml:space="preserve">Constraints</t>
  </si>
  <si>
    <t xml:space="preserve">AS - Intertrip and Constraints</t>
  </si>
  <si>
    <t xml:space="preserve">AS - Firm Fast Reserve</t>
  </si>
  <si>
    <t xml:space="preserve">AS - SpinGen (not in sum total)</t>
  </si>
  <si>
    <t xml:space="preserve">AS - Fast Reserve (including Spingen)</t>
  </si>
  <si>
    <t xml:space="preserve">AS - Fast Start</t>
  </si>
  <si>
    <t xml:space="preserve">AS - Generator Response</t>
  </si>
  <si>
    <t xml:space="preserve">AS - Demand Side Response</t>
  </si>
  <si>
    <t xml:space="preserve"> </t>
  </si>
  <si>
    <t xml:space="preserve">AS - Response Energy</t>
  </si>
  <si>
    <t xml:space="preserve">AS - Other Response</t>
  </si>
  <si>
    <t xml:space="preserve">AS - Default Utilisation</t>
  </si>
  <si>
    <t xml:space="preserve">AS - Market Agreement Available Capability</t>
  </si>
  <si>
    <t xml:space="preserve">AS - Market Agreement Synchronised Capability</t>
  </si>
  <si>
    <t xml:space="preserve">AS - Market Agreement Utilisation</t>
  </si>
  <si>
    <t xml:space="preserve">AS - Sync Comp</t>
  </si>
  <si>
    <t xml:space="preserve">BM+BMSU</t>
  </si>
  <si>
    <t xml:space="preserve">AS - Black Start Availbility Contracts</t>
  </si>
  <si>
    <t xml:space="preserve">AS - Black Start Capital Contributions</t>
  </si>
  <si>
    <t xml:space="preserve">AS - Black Start Feasibility Studies</t>
  </si>
  <si>
    <t xml:space="preserve">Other Blackstart costs</t>
  </si>
  <si>
    <t xml:space="preserve">Unclassified BM</t>
  </si>
  <si>
    <t xml:space="preserve">BM+AS General</t>
  </si>
  <si>
    <t xml:space="preserve">Non Delivery</t>
  </si>
  <si>
    <t xml:space="preserve">Other Reserve (Unwinding)</t>
  </si>
  <si>
    <t xml:space="preserve">Ramping</t>
  </si>
  <si>
    <t xml:space="preserve">SO-SO invoked by external party </t>
  </si>
  <si>
    <t xml:space="preserve">AS - SO-SO BSUoS</t>
  </si>
  <si>
    <t xml:space="preserve">AS - SO-SO Interconnector</t>
  </si>
  <si>
    <t xml:space="preserve">AS - Trading Option Fees</t>
  </si>
  <si>
    <t xml:space="preserve">AS - Bank Charges</t>
  </si>
  <si>
    <t xml:space="preserve">AS - Incidentals</t>
  </si>
  <si>
    <t xml:space="preserve">AS - Disputes Formally Raised</t>
  </si>
  <si>
    <t xml:space="preserve">AS - Queries/NGC Identified Issues</t>
  </si>
  <si>
    <t xml:space="preserve">Reconciliation</t>
  </si>
  <si>
    <t xml:space="preserve">ROCOF</t>
  </si>
  <si>
    <t xml:space="preserve">TOTAL IBC</t>
  </si>
  <si>
    <t xml:space="preserve">Total SBR and DSB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[$-409]m/d/yyyy"/>
    <numFmt numFmtId="167" formatCode="0"/>
    <numFmt numFmtId="168" formatCode="#,##0"/>
    <numFmt numFmtId="169" formatCode="_-\£* #,##0.00_-;&quot;-£&quot;* #,##0.00_-;_-\£* \-??_-;_-@_-"/>
    <numFmt numFmtId="170" formatCode="0.00"/>
    <numFmt numFmtId="171" formatCode="0.0"/>
    <numFmt numFmtId="172" formatCode="0.000000"/>
    <numFmt numFmtId="173" formatCode="\£#,##0.00\m;[RED]&quot;-£&quot;#,##0.00\m"/>
    <numFmt numFmtId="174" formatCode="#,##0&quot;MWh&quot;"/>
    <numFmt numFmtId="175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6.5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C0C0C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color rgb="FFFFFFFF"/>
      <name val="Arial"/>
      <family val="2"/>
    </font>
    <font>
      <b val="true"/>
      <sz val="6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FFFFFF"/>
      <name val="Arial"/>
      <family val="2"/>
    </font>
    <font>
      <sz val="8"/>
      <color rgb="FFFFFFFF"/>
      <name val="Arial"/>
      <family val="2"/>
    </font>
    <font>
      <b val="true"/>
      <sz val="6"/>
      <color rgb="FFC0C0C0"/>
      <name val="Arial"/>
      <family val="2"/>
    </font>
    <font>
      <sz val="6"/>
      <color rgb="FFC0C0C0"/>
      <name val="Arial"/>
      <family val="2"/>
    </font>
    <font>
      <sz val="8"/>
      <color rgb="FFC0C0C0"/>
      <name val="Arial"/>
      <family val="2"/>
    </font>
    <font>
      <b val="true"/>
      <sz val="8"/>
      <color rgb="FFFFFF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/>
      <top style="medium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>
        <color rgb="FFFFFFFF"/>
      </right>
      <top style="medium"/>
      <bottom style="thin"/>
      <diagonal/>
    </border>
    <border diagonalUp="false" diagonalDown="false">
      <left style="double">
        <color rgb="FFFFFFFF"/>
      </left>
      <right style="double">
        <color rgb="FFFFFFFF"/>
      </right>
      <top style="medium"/>
      <bottom style="thin"/>
      <diagonal/>
    </border>
    <border diagonalUp="false" diagonalDown="false">
      <left style="double">
        <color rgb="FFFFFFFF"/>
      </left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>
        <color rgb="FFFFFFFF"/>
      </right>
      <top style="medium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thin"/>
      <diagonal/>
    </border>
    <border diagonalUp="false" diagonalDown="false">
      <left/>
      <right style="medium">
        <color rgb="FFFFFFFF"/>
      </right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>
        <color rgb="FFFFFFFF"/>
      </right>
      <top style="thin"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n"/>
      <bottom style="double">
        <color rgb="FFFFFFFF"/>
      </bottom>
      <diagonal/>
    </border>
    <border diagonalUp="false" diagonalDown="false">
      <left style="double">
        <color rgb="FFFFFFFF"/>
      </left>
      <right/>
      <top style="thin"/>
      <bottom style="double">
        <color rgb="FFFFFFFF"/>
      </bottom>
      <diagonal/>
    </border>
    <border diagonalUp="false" diagonalDown="false">
      <left style="medium"/>
      <right style="medium"/>
      <top style="thin"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thin"/>
      <bottom style="medium">
        <color rgb="FFFFFFFF"/>
      </bottom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double"/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/>
      <top style="double">
        <color rgb="FFFFFFFF"/>
      </top>
      <bottom/>
      <diagonal/>
    </border>
    <border diagonalUp="false" diagonalDown="false">
      <left style="medium"/>
      <right style="medium"/>
      <top style="medium">
        <color rgb="FFFFFFFF"/>
      </top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/>
      <top style="medium">
        <color rgb="FFFFFFFF"/>
      </top>
      <bottom/>
      <diagonal/>
    </border>
    <border diagonalUp="false" diagonalDown="false">
      <left style="double"/>
      <right style="double">
        <color rgb="FFFFFFFF"/>
      </right>
      <top style="dotted"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tted"/>
      <bottom style="double">
        <color rgb="FFFFFFFF"/>
      </bottom>
      <diagonal/>
    </border>
    <border diagonalUp="false" diagonalDown="false">
      <left style="double">
        <color rgb="FFFFFFFF"/>
      </left>
      <right/>
      <top style="dotted"/>
      <bottom style="double">
        <color rgb="FFFFFFFF"/>
      </bottom>
      <diagonal/>
    </border>
    <border diagonalUp="false" diagonalDown="false">
      <left style="medium"/>
      <right style="medium"/>
      <top style="dotted"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dotted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dotted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dotted"/>
      <bottom style="medium">
        <color rgb="FFFFFFFF"/>
      </bottom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tted"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tted"/>
      <diagonal/>
    </border>
    <border diagonalUp="false" diagonalDown="false">
      <left style="double">
        <color rgb="FFFFFFFF"/>
      </left>
      <right/>
      <top style="double">
        <color rgb="FFFFFFFF"/>
      </top>
      <bottom style="dotted"/>
      <diagonal/>
    </border>
    <border diagonalUp="false" diagonalDown="false">
      <left style="medium"/>
      <right style="medium"/>
      <top style="medium">
        <color rgb="FFFFFFFF"/>
      </top>
      <bottom style="dotted"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dotted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dotted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dotted"/>
      <diagonal/>
    </border>
    <border diagonalUp="false" diagonalDown="false">
      <left style="double"/>
      <right style="double">
        <color rgb="FFFFFFFF"/>
      </right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 style="double">
        <color rgb="FFFFFFFF"/>
      </left>
      <right/>
      <top/>
      <bottom style="double">
        <color rgb="FFFFFFFF"/>
      </bottom>
      <diagonal/>
    </border>
    <border diagonalUp="false" diagonalDown="false">
      <left style="medium"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>
        <color rgb="FFFFFFFF"/>
      </right>
      <top/>
      <bottom/>
      <diagonal/>
    </border>
    <border diagonalUp="false" diagonalDown="false">
      <left style="medium"/>
      <right style="medium"/>
      <top style="medium">
        <color rgb="FFFFFFFF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0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10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10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10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10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10" fillId="0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5" borderId="9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7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19" borderId="42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10" fillId="19" borderId="10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9" borderId="10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9" borderId="10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9" borderId="10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9" borderId="10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9" borderId="10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9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9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19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Data for graph" xfId="24"/>
    <cellStyle name="Normal_Sheet3" xfId="25"/>
  </cellStyles>
  <dxfs count="1">
    <dxf>
      <font>
        <name val="Arial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P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H2" activeCellId="0" sqref="H2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8.85"/>
    <col collapsed="false" customWidth="true" hidden="false" outlineLevel="0" max="3" min="2" style="0" width="11.28"/>
    <col collapsed="false" customWidth="true" hidden="false" outlineLevel="0" max="6" min="5" style="0" width="11.28"/>
    <col collapsed="false" customWidth="true" hidden="false" outlineLevel="0" max="7" min="7" style="0" width="12.7"/>
    <col collapsed="false" customWidth="true" hidden="false" outlineLevel="0" max="9" min="8" style="0" width="11.28"/>
    <col collapsed="false" customWidth="true" hidden="false" outlineLevel="0" max="12" min="11" style="0" width="11.28"/>
    <col collapsed="false" customWidth="true" hidden="false" outlineLevel="0" max="13" min="13" style="0" width="12.7"/>
    <col collapsed="false" customWidth="true" hidden="false" outlineLevel="0" max="15" min="14" style="0" width="11.28"/>
    <col collapsed="false" customWidth="true" hidden="false" outlineLevel="0" max="18" min="17" style="0" width="11.28"/>
    <col collapsed="false" customWidth="true" hidden="false" outlineLevel="0" max="19" min="19" style="0" width="12.7"/>
    <col collapsed="false" customWidth="true" hidden="false" outlineLevel="0" max="21" min="20" style="0" width="11.28"/>
    <col collapsed="false" customWidth="true" hidden="false" outlineLevel="0" max="24" min="23" style="0" width="11.28"/>
    <col collapsed="false" customWidth="true" hidden="false" outlineLevel="0" max="25" min="25" style="0" width="12.7"/>
    <col collapsed="false" customWidth="true" hidden="false" outlineLevel="0" max="27" min="26" style="0" width="11.28"/>
    <col collapsed="false" customWidth="true" hidden="false" outlineLevel="0" max="30" min="29" style="0" width="11.28"/>
    <col collapsed="false" customWidth="true" hidden="false" outlineLevel="0" max="31" min="31" style="0" width="12.7"/>
    <col collapsed="false" customWidth="true" hidden="false" outlineLevel="0" max="32" min="32" style="0" width="0.13"/>
    <col collapsed="false" customWidth="true" hidden="false" outlineLevel="0" max="34" min="33" style="0" width="11.28"/>
    <col collapsed="false" customWidth="true" hidden="false" outlineLevel="0" max="37" min="36" style="0" width="11.28"/>
    <col collapsed="false" customWidth="true" hidden="false" outlineLevel="0" max="38" min="38" style="0" width="12.7"/>
    <col collapsed="false" customWidth="true" hidden="false" outlineLevel="0" max="40" min="39" style="0" width="11.28"/>
    <col collapsed="false" customWidth="true" hidden="false" outlineLevel="0" max="43" min="42" style="0" width="11.28"/>
    <col collapsed="false" customWidth="true" hidden="false" outlineLevel="0" max="44" min="44" style="0" width="12.7"/>
    <col collapsed="false" customWidth="true" hidden="false" outlineLevel="0" max="46" min="45" style="0" width="11.28"/>
    <col collapsed="false" customWidth="true" hidden="false" outlineLevel="0" max="49" min="48" style="0" width="11.28"/>
    <col collapsed="false" customWidth="true" hidden="false" outlineLevel="0" max="50" min="50" style="0" width="12.7"/>
    <col collapsed="false" customWidth="true" hidden="false" outlineLevel="0" max="52" min="51" style="0" width="11.28"/>
    <col collapsed="false" customWidth="true" hidden="false" outlineLevel="0" max="55" min="54" style="0" width="11.28"/>
    <col collapsed="false" customWidth="true" hidden="false" outlineLevel="0" max="56" min="56" style="0" width="12.7"/>
    <col collapsed="false" customWidth="true" hidden="false" outlineLevel="0" max="57" min="57" style="0" width="10.13"/>
    <col collapsed="false" customWidth="true" hidden="false" outlineLevel="0" max="63" min="63" style="0" width="10.28"/>
  </cols>
  <sheetData>
    <row r="1" customFormat="false" ht="19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 t="s">
        <v>1</v>
      </c>
      <c r="I1" s="2"/>
      <c r="J1" s="2"/>
      <c r="K1" s="2"/>
      <c r="L1" s="2"/>
      <c r="M1" s="2"/>
      <c r="N1" s="2" t="s">
        <v>2</v>
      </c>
      <c r="O1" s="2"/>
      <c r="P1" s="2"/>
      <c r="Q1" s="2"/>
      <c r="R1" s="2"/>
      <c r="S1" s="2"/>
      <c r="T1" s="2" t="s">
        <v>3</v>
      </c>
      <c r="U1" s="2"/>
      <c r="V1" s="2"/>
      <c r="W1" s="2"/>
      <c r="X1" s="2"/>
      <c r="Y1" s="2"/>
      <c r="Z1" s="2" t="s">
        <v>4</v>
      </c>
      <c r="AA1" s="2"/>
      <c r="AB1" s="2"/>
      <c r="AC1" s="2"/>
      <c r="AD1" s="2"/>
      <c r="AE1" s="2"/>
      <c r="AF1" s="3"/>
      <c r="AG1" s="2" t="s">
        <v>5</v>
      </c>
      <c r="AH1" s="2"/>
      <c r="AI1" s="2"/>
      <c r="AJ1" s="2"/>
      <c r="AK1" s="2"/>
      <c r="AL1" s="2"/>
      <c r="AM1" s="2" t="s">
        <v>6</v>
      </c>
      <c r="AN1" s="2"/>
      <c r="AO1" s="2"/>
      <c r="AP1" s="2"/>
      <c r="AQ1" s="2"/>
      <c r="AR1" s="2"/>
      <c r="AS1" s="2" t="s">
        <v>7</v>
      </c>
      <c r="AT1" s="2"/>
      <c r="AU1" s="2"/>
      <c r="AV1" s="2"/>
      <c r="AW1" s="2"/>
      <c r="AX1" s="2"/>
      <c r="AY1" s="2" t="s">
        <v>8</v>
      </c>
      <c r="AZ1" s="2"/>
      <c r="BA1" s="2"/>
      <c r="BB1" s="2"/>
      <c r="BC1" s="2"/>
      <c r="BD1" s="2"/>
      <c r="BE1" s="2" t="s">
        <v>9</v>
      </c>
      <c r="BF1" s="2"/>
      <c r="BG1" s="2"/>
      <c r="BH1" s="2"/>
      <c r="BI1" s="2"/>
      <c r="BJ1" s="2"/>
      <c r="BK1" s="4" t="s">
        <v>10</v>
      </c>
      <c r="BL1" s="4"/>
      <c r="BM1" s="4"/>
      <c r="BN1" s="4"/>
      <c r="BO1" s="4"/>
      <c r="BP1" s="4"/>
    </row>
    <row r="2" s="10" customFormat="true" ht="36" hidden="false" customHeight="true" outlineLevel="0" collapsed="false">
      <c r="A2" s="5" t="s">
        <v>11</v>
      </c>
      <c r="B2" s="6" t="s">
        <v>12</v>
      </c>
      <c r="C2" s="7" t="s">
        <v>13</v>
      </c>
      <c r="D2" s="7" t="s">
        <v>14</v>
      </c>
      <c r="E2" s="7" t="s">
        <v>15</v>
      </c>
      <c r="F2" s="7" t="s">
        <v>16</v>
      </c>
      <c r="G2" s="8" t="s">
        <v>17</v>
      </c>
      <c r="H2" s="6" t="s">
        <v>12</v>
      </c>
      <c r="I2" s="7" t="s">
        <v>13</v>
      </c>
      <c r="J2" s="7" t="s">
        <v>14</v>
      </c>
      <c r="K2" s="7" t="s">
        <v>15</v>
      </c>
      <c r="L2" s="7" t="s">
        <v>16</v>
      </c>
      <c r="M2" s="8" t="s">
        <v>17</v>
      </c>
      <c r="N2" s="6" t="s">
        <v>12</v>
      </c>
      <c r="O2" s="7" t="s">
        <v>13</v>
      </c>
      <c r="P2" s="7" t="s">
        <v>14</v>
      </c>
      <c r="Q2" s="7" t="s">
        <v>15</v>
      </c>
      <c r="R2" s="7" t="s">
        <v>16</v>
      </c>
      <c r="S2" s="8" t="s">
        <v>17</v>
      </c>
      <c r="T2" s="6" t="s">
        <v>12</v>
      </c>
      <c r="U2" s="7" t="s">
        <v>13</v>
      </c>
      <c r="V2" s="7" t="s">
        <v>14</v>
      </c>
      <c r="W2" s="7" t="s">
        <v>15</v>
      </c>
      <c r="X2" s="7" t="s">
        <v>16</v>
      </c>
      <c r="Y2" s="8" t="s">
        <v>17</v>
      </c>
      <c r="Z2" s="6" t="s">
        <v>12</v>
      </c>
      <c r="AA2" s="7" t="s">
        <v>13</v>
      </c>
      <c r="AB2" s="7" t="s">
        <v>14</v>
      </c>
      <c r="AC2" s="7" t="s">
        <v>15</v>
      </c>
      <c r="AD2" s="7" t="s">
        <v>16</v>
      </c>
      <c r="AE2" s="8" t="s">
        <v>17</v>
      </c>
      <c r="AF2" s="9"/>
      <c r="AG2" s="6" t="s">
        <v>12</v>
      </c>
      <c r="AH2" s="7" t="s">
        <v>13</v>
      </c>
      <c r="AI2" s="7" t="s">
        <v>14</v>
      </c>
      <c r="AJ2" s="7" t="s">
        <v>15</v>
      </c>
      <c r="AK2" s="7" t="s">
        <v>16</v>
      </c>
      <c r="AL2" s="8" t="s">
        <v>17</v>
      </c>
      <c r="AM2" s="6" t="s">
        <v>12</v>
      </c>
      <c r="AN2" s="7" t="s">
        <v>13</v>
      </c>
      <c r="AO2" s="7" t="s">
        <v>14</v>
      </c>
      <c r="AP2" s="7" t="s">
        <v>15</v>
      </c>
      <c r="AQ2" s="7" t="s">
        <v>16</v>
      </c>
      <c r="AR2" s="8" t="s">
        <v>17</v>
      </c>
      <c r="AS2" s="6" t="s">
        <v>12</v>
      </c>
      <c r="AT2" s="7" t="s">
        <v>13</v>
      </c>
      <c r="AU2" s="7" t="s">
        <v>14</v>
      </c>
      <c r="AV2" s="7" t="s">
        <v>15</v>
      </c>
      <c r="AW2" s="7" t="s">
        <v>16</v>
      </c>
      <c r="AX2" s="8" t="s">
        <v>17</v>
      </c>
      <c r="AY2" s="6" t="s">
        <v>12</v>
      </c>
      <c r="AZ2" s="7" t="s">
        <v>13</v>
      </c>
      <c r="BA2" s="7" t="s">
        <v>14</v>
      </c>
      <c r="BB2" s="7" t="s">
        <v>15</v>
      </c>
      <c r="BC2" s="7" t="s">
        <v>16</v>
      </c>
      <c r="BD2" s="8" t="s">
        <v>17</v>
      </c>
      <c r="BE2" s="6" t="s">
        <v>12</v>
      </c>
      <c r="BF2" s="7" t="s">
        <v>13</v>
      </c>
      <c r="BG2" s="7" t="s">
        <v>14</v>
      </c>
      <c r="BH2" s="7" t="s">
        <v>15</v>
      </c>
      <c r="BI2" s="7" t="s">
        <v>16</v>
      </c>
      <c r="BJ2" s="8" t="s">
        <v>17</v>
      </c>
      <c r="BK2" s="6" t="s">
        <v>12</v>
      </c>
      <c r="BL2" s="7" t="s">
        <v>13</v>
      </c>
      <c r="BM2" s="7" t="s">
        <v>14</v>
      </c>
      <c r="BN2" s="7" t="s">
        <v>15</v>
      </c>
      <c r="BO2" s="7" t="s">
        <v>16</v>
      </c>
      <c r="BP2" s="8" t="s">
        <v>17</v>
      </c>
    </row>
    <row r="3" customFormat="false" ht="12.75" hidden="false" customHeight="false" outlineLevel="0" collapsed="false">
      <c r="A3" s="11" t="n">
        <v>1</v>
      </c>
      <c r="B3" s="12"/>
      <c r="C3" s="13"/>
      <c r="D3" s="13"/>
      <c r="E3" s="13"/>
      <c r="F3" s="13"/>
      <c r="G3" s="14"/>
      <c r="H3" s="12" t="n">
        <v>39539</v>
      </c>
      <c r="I3" s="13" t="n">
        <v>2.1</v>
      </c>
      <c r="J3" s="13" t="s">
        <v>18</v>
      </c>
      <c r="K3" s="13" t="n">
        <v>256</v>
      </c>
      <c r="L3" s="13"/>
      <c r="M3" s="14" t="n">
        <v>59</v>
      </c>
      <c r="N3" s="12" t="n">
        <v>39904</v>
      </c>
      <c r="O3" s="13" t="n">
        <v>3.1</v>
      </c>
      <c r="P3" s="13" t="s">
        <v>19</v>
      </c>
      <c r="Q3" s="13" t="n">
        <v>304</v>
      </c>
      <c r="R3" s="13"/>
      <c r="S3" s="14" t="n">
        <v>148</v>
      </c>
      <c r="T3" s="12"/>
      <c r="U3" s="13"/>
      <c r="V3" s="13"/>
      <c r="W3" s="13"/>
      <c r="X3" s="13"/>
      <c r="Y3" s="14"/>
      <c r="Z3" s="12"/>
      <c r="AA3" s="13"/>
      <c r="AB3" s="13"/>
      <c r="AC3" s="13"/>
      <c r="AD3" s="13"/>
      <c r="AE3" s="14"/>
      <c r="AF3" s="15"/>
      <c r="AG3" s="12"/>
      <c r="AH3" s="13"/>
      <c r="AI3" s="13"/>
      <c r="AJ3" s="13"/>
      <c r="AK3" s="13"/>
      <c r="AL3" s="14"/>
      <c r="AM3" s="12" t="n">
        <v>41365</v>
      </c>
      <c r="AN3" s="13" t="n">
        <v>7.1</v>
      </c>
      <c r="AO3" s="13" t="s">
        <v>20</v>
      </c>
      <c r="AP3" s="13"/>
      <c r="AQ3" s="13" t="n">
        <v>202</v>
      </c>
      <c r="AR3" s="14" t="n">
        <v>174</v>
      </c>
      <c r="AS3" s="16" t="n">
        <v>41730</v>
      </c>
      <c r="AT3" s="17" t="n">
        <v>8.1</v>
      </c>
      <c r="AU3" s="17" t="s">
        <v>21</v>
      </c>
      <c r="AV3" s="17" t="n">
        <v>226</v>
      </c>
      <c r="AW3" s="18"/>
      <c r="AX3" s="19" t="n">
        <v>170</v>
      </c>
      <c r="AY3" s="16" t="n">
        <v>42095</v>
      </c>
      <c r="AZ3" s="17" t="n">
        <v>9.1</v>
      </c>
      <c r="BA3" s="17" t="s">
        <v>22</v>
      </c>
      <c r="BB3" s="17" t="n">
        <v>125</v>
      </c>
      <c r="BC3" s="18" t="n">
        <v>101</v>
      </c>
      <c r="BD3" s="19" t="n">
        <v>254</v>
      </c>
      <c r="BE3" s="16" t="n">
        <v>42461</v>
      </c>
      <c r="BF3" s="17" t="n">
        <v>10.1</v>
      </c>
      <c r="BG3" s="17" t="s">
        <v>23</v>
      </c>
      <c r="BH3" s="17"/>
      <c r="BI3" s="18"/>
      <c r="BJ3" s="19"/>
      <c r="BK3" s="20" t="n">
        <v>42828</v>
      </c>
      <c r="BL3" s="0" t="n">
        <v>11.1</v>
      </c>
      <c r="BM3" s="0" t="s">
        <v>24</v>
      </c>
      <c r="BN3" s="0" t="n">
        <v>257</v>
      </c>
      <c r="BO3" s="0" t="n">
        <v>0</v>
      </c>
      <c r="BP3" s="0" t="n">
        <v>590</v>
      </c>
    </row>
    <row r="4" customFormat="false" ht="12.75" hidden="false" customHeight="false" outlineLevel="0" collapsed="false">
      <c r="A4" s="11" t="n">
        <v>2</v>
      </c>
      <c r="B4" s="16" t="n">
        <v>39173</v>
      </c>
      <c r="C4" s="17" t="n">
        <v>1.1</v>
      </c>
      <c r="D4" s="17" t="s">
        <v>25</v>
      </c>
      <c r="E4" s="17" t="n">
        <v>104</v>
      </c>
      <c r="F4" s="17" t="n">
        <v>301</v>
      </c>
      <c r="G4" s="19"/>
      <c r="H4" s="16" t="n">
        <v>39545</v>
      </c>
      <c r="I4" s="17" t="n">
        <v>2.1</v>
      </c>
      <c r="J4" s="17" t="s">
        <v>26</v>
      </c>
      <c r="K4" s="17" t="n">
        <v>296</v>
      </c>
      <c r="L4" s="17"/>
      <c r="M4" s="19" t="n">
        <v>37</v>
      </c>
      <c r="N4" s="16" t="n">
        <v>39909</v>
      </c>
      <c r="O4" s="17" t="n">
        <v>3.1</v>
      </c>
      <c r="P4" s="17" t="s">
        <v>27</v>
      </c>
      <c r="Q4" s="17" t="n">
        <v>332</v>
      </c>
      <c r="R4" s="17" t="n">
        <v>20</v>
      </c>
      <c r="S4" s="19" t="n">
        <v>100</v>
      </c>
      <c r="T4" s="16" t="n">
        <v>40273</v>
      </c>
      <c r="U4" s="17" t="n">
        <v>4.1</v>
      </c>
      <c r="V4" s="17" t="s">
        <v>28</v>
      </c>
      <c r="W4" s="17" t="n">
        <v>305</v>
      </c>
      <c r="X4" s="17"/>
      <c r="Y4" s="19" t="n">
        <v>206</v>
      </c>
      <c r="Z4" s="16" t="n">
        <v>40637</v>
      </c>
      <c r="AA4" s="17" t="n">
        <v>5.1</v>
      </c>
      <c r="AB4" s="17" t="s">
        <v>29</v>
      </c>
      <c r="AC4" s="17" t="n">
        <v>276</v>
      </c>
      <c r="AD4" s="17" t="n">
        <v>58</v>
      </c>
      <c r="AE4" s="19" t="n">
        <v>502</v>
      </c>
      <c r="AF4" s="15"/>
      <c r="AG4" s="16" t="n">
        <v>41001</v>
      </c>
      <c r="AH4" s="17" t="n">
        <v>6.1</v>
      </c>
      <c r="AI4" s="17" t="s">
        <v>30</v>
      </c>
      <c r="AJ4" s="17" t="n">
        <v>254</v>
      </c>
      <c r="AK4" s="17"/>
      <c r="AL4" s="19" t="n">
        <v>325</v>
      </c>
      <c r="AM4" s="16" t="n">
        <v>41372</v>
      </c>
      <c r="AN4" s="17" t="n">
        <v>7.1</v>
      </c>
      <c r="AO4" s="17" t="s">
        <v>31</v>
      </c>
      <c r="AP4" s="17" t="n">
        <v>81</v>
      </c>
      <c r="AQ4" s="17" t="n">
        <v>133</v>
      </c>
      <c r="AR4" s="19" t="n">
        <v>162</v>
      </c>
      <c r="AS4" s="16" t="n">
        <v>41736</v>
      </c>
      <c r="AT4" s="17" t="n">
        <v>8.1</v>
      </c>
      <c r="AU4" s="17" t="s">
        <v>32</v>
      </c>
      <c r="AV4" s="17" t="n">
        <v>186</v>
      </c>
      <c r="AW4" s="18"/>
      <c r="AX4" s="19" t="n">
        <v>210</v>
      </c>
      <c r="AY4" s="16" t="n">
        <v>42100</v>
      </c>
      <c r="AZ4" s="17" t="n">
        <v>9.1</v>
      </c>
      <c r="BA4" s="17" t="s">
        <v>33</v>
      </c>
      <c r="BB4" s="17" t="n">
        <v>77</v>
      </c>
      <c r="BC4" s="18" t="n">
        <v>3</v>
      </c>
      <c r="BD4" s="19" t="n">
        <v>400</v>
      </c>
      <c r="BE4" s="16" t="n">
        <v>42464</v>
      </c>
      <c r="BF4" s="17" t="n">
        <v>10.1</v>
      </c>
      <c r="BG4" s="17" t="s">
        <v>34</v>
      </c>
      <c r="BH4" s="17" t="n">
        <v>105</v>
      </c>
      <c r="BI4" s="18"/>
      <c r="BJ4" s="19" t="n">
        <v>199</v>
      </c>
      <c r="BK4" s="20" t="n">
        <v>42835</v>
      </c>
      <c r="BL4" s="21" t="n">
        <v>11.1</v>
      </c>
      <c r="BM4" s="0" t="s">
        <v>35</v>
      </c>
      <c r="BN4" s="0" t="n">
        <v>238</v>
      </c>
      <c r="BO4" s="0" t="n">
        <v>6</v>
      </c>
      <c r="BP4" s="0" t="n">
        <v>603</v>
      </c>
    </row>
    <row r="5" customFormat="false" ht="12.75" hidden="false" customHeight="false" outlineLevel="0" collapsed="false">
      <c r="A5" s="11" t="n">
        <v>3</v>
      </c>
      <c r="B5" s="16" t="n">
        <v>39181</v>
      </c>
      <c r="C5" s="17" t="n">
        <v>1.1</v>
      </c>
      <c r="D5" s="17" t="s">
        <v>36</v>
      </c>
      <c r="E5" s="17" t="n">
        <v>42</v>
      </c>
      <c r="F5" s="17" t="n">
        <v>304</v>
      </c>
      <c r="G5" s="19" t="n">
        <v>59</v>
      </c>
      <c r="H5" s="16" t="n">
        <v>39552</v>
      </c>
      <c r="I5" s="17" t="n">
        <v>2.1</v>
      </c>
      <c r="J5" s="17" t="s">
        <v>37</v>
      </c>
      <c r="K5" s="17" t="n">
        <v>239</v>
      </c>
      <c r="L5" s="17"/>
      <c r="M5" s="19" t="n">
        <v>94</v>
      </c>
      <c r="N5" s="16" t="n">
        <v>39916</v>
      </c>
      <c r="O5" s="17" t="n">
        <v>3.1</v>
      </c>
      <c r="P5" s="17" t="s">
        <v>38</v>
      </c>
      <c r="Q5" s="17" t="n">
        <v>320</v>
      </c>
      <c r="R5" s="17" t="n">
        <v>9</v>
      </c>
      <c r="S5" s="19" t="n">
        <v>123</v>
      </c>
      <c r="T5" s="16" t="n">
        <v>40280</v>
      </c>
      <c r="U5" s="17" t="n">
        <v>4.1</v>
      </c>
      <c r="V5" s="17" t="s">
        <v>39</v>
      </c>
      <c r="W5" s="17" t="n">
        <v>235</v>
      </c>
      <c r="X5" s="17"/>
      <c r="Y5" s="19" t="n">
        <v>284</v>
      </c>
      <c r="Z5" s="16" t="n">
        <v>40644</v>
      </c>
      <c r="AA5" s="17" t="n">
        <v>5.1</v>
      </c>
      <c r="AB5" s="17" t="s">
        <v>40</v>
      </c>
      <c r="AC5" s="17" t="n">
        <v>298</v>
      </c>
      <c r="AD5" s="17" t="n">
        <v>36</v>
      </c>
      <c r="AE5" s="19" t="n">
        <v>502</v>
      </c>
      <c r="AF5" s="15"/>
      <c r="AG5" s="16" t="n">
        <f aca="false">AG4+7</f>
        <v>41008</v>
      </c>
      <c r="AH5" s="17" t="n">
        <v>6.1</v>
      </c>
      <c r="AI5" s="17" t="s">
        <v>41</v>
      </c>
      <c r="AJ5" s="17" t="n">
        <v>288</v>
      </c>
      <c r="AK5" s="17"/>
      <c r="AL5" s="19" t="n">
        <v>291</v>
      </c>
      <c r="AM5" s="16" t="n">
        <v>41379</v>
      </c>
      <c r="AN5" s="17" t="n">
        <v>7.1</v>
      </c>
      <c r="AO5" s="17" t="s">
        <v>42</v>
      </c>
      <c r="AP5" s="17" t="n">
        <v>17</v>
      </c>
      <c r="AQ5" s="17" t="n">
        <v>197</v>
      </c>
      <c r="AR5" s="19" t="n">
        <v>162</v>
      </c>
      <c r="AS5" s="16" t="n">
        <v>41743</v>
      </c>
      <c r="AT5" s="17" t="n">
        <v>8.1</v>
      </c>
      <c r="AU5" s="17" t="s">
        <v>43</v>
      </c>
      <c r="AV5" s="17" t="n">
        <v>145</v>
      </c>
      <c r="AW5" s="18" t="n">
        <v>35</v>
      </c>
      <c r="AX5" s="19" t="n">
        <v>216</v>
      </c>
      <c r="AY5" s="16" t="n">
        <v>42107</v>
      </c>
      <c r="AZ5" s="17" t="n">
        <v>9.1</v>
      </c>
      <c r="BA5" s="17" t="s">
        <v>44</v>
      </c>
      <c r="BB5" s="17" t="n">
        <v>79</v>
      </c>
      <c r="BC5" s="18"/>
      <c r="BD5" s="19" t="n">
        <v>401</v>
      </c>
      <c r="BE5" s="16" t="n">
        <v>42471</v>
      </c>
      <c r="BF5" s="17" t="n">
        <v>10.1</v>
      </c>
      <c r="BG5" s="17" t="s">
        <v>45</v>
      </c>
      <c r="BH5" s="17" t="n">
        <v>95</v>
      </c>
      <c r="BI5" s="18"/>
      <c r="BJ5" s="19" t="n">
        <v>209</v>
      </c>
      <c r="BK5" s="20" t="n">
        <v>42842</v>
      </c>
      <c r="BL5" s="21" t="n">
        <v>11.1</v>
      </c>
      <c r="BM5" s="0" t="s">
        <v>46</v>
      </c>
      <c r="BN5" s="0" t="n">
        <v>259</v>
      </c>
      <c r="BO5" s="0" t="n">
        <v>9</v>
      </c>
      <c r="BP5" s="0" t="n">
        <v>579</v>
      </c>
    </row>
    <row r="6" customFormat="false" ht="12.75" hidden="false" customHeight="false" outlineLevel="0" collapsed="false">
      <c r="A6" s="11" t="n">
        <v>4</v>
      </c>
      <c r="B6" s="16" t="n">
        <v>39188</v>
      </c>
      <c r="C6" s="17" t="n">
        <v>1.1</v>
      </c>
      <c r="D6" s="17" t="s">
        <v>47</v>
      </c>
      <c r="E6" s="17" t="n">
        <v>59</v>
      </c>
      <c r="F6" s="18" t="n">
        <v>294</v>
      </c>
      <c r="G6" s="19" t="n">
        <v>52</v>
      </c>
      <c r="H6" s="16" t="n">
        <v>39559</v>
      </c>
      <c r="I6" s="17" t="n">
        <v>2.1</v>
      </c>
      <c r="J6" s="17" t="s">
        <v>48</v>
      </c>
      <c r="K6" s="17" t="n">
        <v>195</v>
      </c>
      <c r="L6" s="18" t="n">
        <v>101</v>
      </c>
      <c r="M6" s="19" t="n">
        <v>37</v>
      </c>
      <c r="N6" s="16" t="n">
        <v>39923</v>
      </c>
      <c r="O6" s="17" t="n">
        <v>3.1</v>
      </c>
      <c r="P6" s="17" t="s">
        <v>49</v>
      </c>
      <c r="Q6" s="17" t="n">
        <v>263</v>
      </c>
      <c r="R6" s="18" t="n">
        <v>4</v>
      </c>
      <c r="S6" s="19" t="n">
        <v>185</v>
      </c>
      <c r="T6" s="16" t="n">
        <v>40287</v>
      </c>
      <c r="U6" s="17" t="n">
        <v>4.1</v>
      </c>
      <c r="V6" s="17" t="s">
        <v>50</v>
      </c>
      <c r="W6" s="17" t="n">
        <v>247</v>
      </c>
      <c r="X6" s="18"/>
      <c r="Y6" s="19" t="n">
        <v>272</v>
      </c>
      <c r="Z6" s="16" t="n">
        <v>40651</v>
      </c>
      <c r="AA6" s="17" t="n">
        <v>5.1</v>
      </c>
      <c r="AB6" s="17" t="s">
        <v>51</v>
      </c>
      <c r="AC6" s="17" t="n">
        <v>370</v>
      </c>
      <c r="AD6" s="18"/>
      <c r="AE6" s="19" t="n">
        <v>466</v>
      </c>
      <c r="AF6" s="15"/>
      <c r="AG6" s="16" t="n">
        <f aca="false">AG5+7</f>
        <v>41015</v>
      </c>
      <c r="AH6" s="17" t="n">
        <v>6.1</v>
      </c>
      <c r="AI6" s="17" t="s">
        <v>52</v>
      </c>
      <c r="AJ6" s="17" t="n">
        <v>261</v>
      </c>
      <c r="AK6" s="18"/>
      <c r="AL6" s="19" t="n">
        <v>318</v>
      </c>
      <c r="AM6" s="16" t="n">
        <v>41386</v>
      </c>
      <c r="AN6" s="17" t="n">
        <v>7.1</v>
      </c>
      <c r="AO6" s="17" t="s">
        <v>53</v>
      </c>
      <c r="AP6" s="17" t="n">
        <v>70</v>
      </c>
      <c r="AQ6" s="18" t="n">
        <v>74</v>
      </c>
      <c r="AR6" s="19" t="n">
        <v>232</v>
      </c>
      <c r="AS6" s="16" t="n">
        <v>41750</v>
      </c>
      <c r="AT6" s="17" t="n">
        <v>8.1</v>
      </c>
      <c r="AU6" s="17" t="s">
        <v>54</v>
      </c>
      <c r="AV6" s="17" t="n">
        <v>150</v>
      </c>
      <c r="AW6" s="18" t="n">
        <v>48</v>
      </c>
      <c r="AX6" s="19" t="n">
        <v>198</v>
      </c>
      <c r="AY6" s="16" t="n">
        <v>42114</v>
      </c>
      <c r="AZ6" s="17" t="n">
        <v>9.1</v>
      </c>
      <c r="BA6" s="17" t="s">
        <v>55</v>
      </c>
      <c r="BB6" s="17" t="n">
        <v>109</v>
      </c>
      <c r="BC6" s="18"/>
      <c r="BD6" s="19" t="n">
        <v>371</v>
      </c>
      <c r="BE6" s="16" t="n">
        <v>42478</v>
      </c>
      <c r="BF6" s="17" t="n">
        <v>10.1</v>
      </c>
      <c r="BG6" s="17" t="s">
        <v>56</v>
      </c>
      <c r="BH6" s="17" t="n">
        <v>74</v>
      </c>
      <c r="BI6" s="18"/>
      <c r="BJ6" s="19" t="n">
        <v>230</v>
      </c>
      <c r="BK6" s="20" t="n">
        <v>42849</v>
      </c>
      <c r="BL6" s="21" t="n">
        <v>11.2</v>
      </c>
      <c r="BM6" s="0" t="s">
        <v>57</v>
      </c>
      <c r="BN6" s="0" t="n">
        <v>252</v>
      </c>
      <c r="BP6" s="0" t="n">
        <v>675</v>
      </c>
    </row>
    <row r="7" customFormat="false" ht="12.75" hidden="false" customHeight="false" outlineLevel="0" collapsed="false">
      <c r="A7" s="11" t="n">
        <v>5</v>
      </c>
      <c r="B7" s="16" t="n">
        <v>39195</v>
      </c>
      <c r="C7" s="17" t="n">
        <v>1.1</v>
      </c>
      <c r="D7" s="17" t="s">
        <v>58</v>
      </c>
      <c r="E7" s="17" t="n">
        <v>14</v>
      </c>
      <c r="F7" s="18" t="n">
        <v>298</v>
      </c>
      <c r="G7" s="19" t="n">
        <v>93</v>
      </c>
      <c r="H7" s="16" t="n">
        <v>39566</v>
      </c>
      <c r="I7" s="17" t="n">
        <v>2.2</v>
      </c>
      <c r="J7" s="17" t="s">
        <v>59</v>
      </c>
      <c r="K7" s="17" t="n">
        <v>176</v>
      </c>
      <c r="L7" s="18"/>
      <c r="M7" s="19" t="n">
        <v>153</v>
      </c>
      <c r="N7" s="16" t="n">
        <v>39930</v>
      </c>
      <c r="O7" s="17" t="n">
        <v>3.2</v>
      </c>
      <c r="P7" s="17" t="s">
        <v>60</v>
      </c>
      <c r="Q7" s="17" t="n">
        <v>277</v>
      </c>
      <c r="R7" s="18"/>
      <c r="S7" s="19" t="n">
        <v>189</v>
      </c>
      <c r="T7" s="16" t="n">
        <v>40294</v>
      </c>
      <c r="U7" s="17" t="n">
        <v>4.2</v>
      </c>
      <c r="V7" s="17" t="s">
        <v>61</v>
      </c>
      <c r="W7" s="17" t="n">
        <v>329</v>
      </c>
      <c r="X7" s="18"/>
      <c r="Y7" s="19" t="n">
        <v>195</v>
      </c>
      <c r="Z7" s="16" t="n">
        <v>40658</v>
      </c>
      <c r="AA7" s="17" t="n">
        <v>5.2</v>
      </c>
      <c r="AB7" s="17" t="s">
        <v>62</v>
      </c>
      <c r="AC7" s="17" t="n">
        <v>360</v>
      </c>
      <c r="AD7" s="18"/>
      <c r="AE7" s="19" t="n">
        <v>454</v>
      </c>
      <c r="AF7" s="15"/>
      <c r="AG7" s="16" t="n">
        <f aca="false">AG6+7</f>
        <v>41022</v>
      </c>
      <c r="AH7" s="17" t="n">
        <v>6.1</v>
      </c>
      <c r="AI7" s="17" t="s">
        <v>63</v>
      </c>
      <c r="AJ7" s="17" t="n">
        <v>275</v>
      </c>
      <c r="AK7" s="18"/>
      <c r="AL7" s="19" t="n">
        <v>304</v>
      </c>
      <c r="AM7" s="16" t="n">
        <v>41393</v>
      </c>
      <c r="AN7" s="17" t="n">
        <v>7.2</v>
      </c>
      <c r="AO7" s="17" t="s">
        <v>64</v>
      </c>
      <c r="AP7" s="17" t="n">
        <v>17</v>
      </c>
      <c r="AQ7" s="18" t="n">
        <v>148</v>
      </c>
      <c r="AR7" s="19" t="n">
        <v>210</v>
      </c>
      <c r="AS7" s="16" t="n">
        <v>41757</v>
      </c>
      <c r="AT7" s="17" t="n">
        <v>8.2</v>
      </c>
      <c r="AU7" s="17" t="s">
        <v>65</v>
      </c>
      <c r="AV7" s="17" t="n">
        <v>198</v>
      </c>
      <c r="AW7" s="18"/>
      <c r="AX7" s="19" t="n">
        <v>206</v>
      </c>
      <c r="AY7" s="16" t="n">
        <v>42121</v>
      </c>
      <c r="AZ7" s="17" t="n">
        <v>9.2</v>
      </c>
      <c r="BA7" s="17" t="s">
        <v>66</v>
      </c>
      <c r="BB7" s="17" t="n">
        <v>76</v>
      </c>
      <c r="BC7" s="18"/>
      <c r="BD7" s="19" t="n">
        <v>403</v>
      </c>
      <c r="BE7" s="16" t="n">
        <v>42485</v>
      </c>
      <c r="BF7" s="17" t="n">
        <v>10.2</v>
      </c>
      <c r="BG7" s="17" t="s">
        <v>67</v>
      </c>
      <c r="BH7" s="17" t="n">
        <v>69</v>
      </c>
      <c r="BI7" s="18"/>
      <c r="BJ7" s="19" t="n">
        <v>268</v>
      </c>
      <c r="BK7" s="20" t="n">
        <v>42856</v>
      </c>
      <c r="BL7" s="21" t="n">
        <v>11.2</v>
      </c>
      <c r="BM7" s="0" t="s">
        <v>68</v>
      </c>
      <c r="BN7" s="0" t="n">
        <v>265</v>
      </c>
      <c r="BO7" s="0" t="n">
        <v>11</v>
      </c>
      <c r="BP7" s="0" t="n">
        <v>651</v>
      </c>
    </row>
    <row r="8" customFormat="false" ht="12.75" hidden="false" customHeight="false" outlineLevel="0" collapsed="false">
      <c r="A8" s="11" t="n">
        <v>6</v>
      </c>
      <c r="B8" s="16" t="n">
        <v>39202</v>
      </c>
      <c r="C8" s="17" t="n">
        <v>1.2</v>
      </c>
      <c r="D8" s="17" t="s">
        <v>69</v>
      </c>
      <c r="E8" s="17" t="n">
        <v>69</v>
      </c>
      <c r="F8" s="18" t="n">
        <v>287</v>
      </c>
      <c r="G8" s="19" t="n">
        <v>49</v>
      </c>
      <c r="H8" s="16" t="n">
        <v>39573</v>
      </c>
      <c r="I8" s="17" t="n">
        <v>2.2</v>
      </c>
      <c r="J8" s="17" t="s">
        <v>70</v>
      </c>
      <c r="K8" s="17" t="n">
        <v>241</v>
      </c>
      <c r="L8" s="18"/>
      <c r="M8" s="19" t="n">
        <v>128</v>
      </c>
      <c r="N8" s="16" t="n">
        <v>39937</v>
      </c>
      <c r="O8" s="17" t="n">
        <v>3.2</v>
      </c>
      <c r="P8" s="17" t="s">
        <v>71</v>
      </c>
      <c r="Q8" s="17" t="n">
        <v>350</v>
      </c>
      <c r="R8" s="18"/>
      <c r="S8" s="19" t="n">
        <v>116</v>
      </c>
      <c r="T8" s="16" t="n">
        <v>40301</v>
      </c>
      <c r="U8" s="17" t="n">
        <v>4.2</v>
      </c>
      <c r="V8" s="17" t="s">
        <v>72</v>
      </c>
      <c r="W8" s="17" t="n">
        <v>248</v>
      </c>
      <c r="X8" s="18" t="n">
        <v>9</v>
      </c>
      <c r="Y8" s="19" t="n">
        <v>267</v>
      </c>
      <c r="Z8" s="16" t="n">
        <v>40665</v>
      </c>
      <c r="AA8" s="17" t="n">
        <v>5.2</v>
      </c>
      <c r="AB8" s="17" t="s">
        <v>73</v>
      </c>
      <c r="AC8" s="17" t="n">
        <v>352</v>
      </c>
      <c r="AD8" s="18"/>
      <c r="AE8" s="19" t="n">
        <v>462</v>
      </c>
      <c r="AF8" s="15"/>
      <c r="AG8" s="16" t="n">
        <f aca="false">AG7+7</f>
        <v>41029</v>
      </c>
      <c r="AH8" s="17" t="n">
        <v>6.2</v>
      </c>
      <c r="AI8" s="17" t="s">
        <v>74</v>
      </c>
      <c r="AJ8" s="17" t="n">
        <v>260</v>
      </c>
      <c r="AK8" s="18"/>
      <c r="AL8" s="19" t="n">
        <v>340</v>
      </c>
      <c r="AM8" s="16" t="n">
        <v>41400</v>
      </c>
      <c r="AN8" s="17" t="n">
        <v>7.2</v>
      </c>
      <c r="AO8" s="17" t="s">
        <v>75</v>
      </c>
      <c r="AP8" s="17"/>
      <c r="AQ8" s="18" t="n">
        <v>190</v>
      </c>
      <c r="AR8" s="19" t="n">
        <v>185</v>
      </c>
      <c r="AS8" s="16" t="n">
        <v>41764</v>
      </c>
      <c r="AT8" s="17" t="n">
        <v>8.2</v>
      </c>
      <c r="AU8" s="17" t="s">
        <v>76</v>
      </c>
      <c r="AV8" s="17" t="n">
        <v>198</v>
      </c>
      <c r="AW8" s="18"/>
      <c r="AX8" s="19" t="n">
        <v>206</v>
      </c>
      <c r="AY8" s="16" t="n">
        <v>42128</v>
      </c>
      <c r="AZ8" s="17" t="n">
        <v>9.2</v>
      </c>
      <c r="BA8" s="17" t="s">
        <v>77</v>
      </c>
      <c r="BB8" s="17" t="n">
        <v>85</v>
      </c>
      <c r="BC8" s="18"/>
      <c r="BD8" s="19" t="n">
        <v>394</v>
      </c>
      <c r="BE8" s="16" t="n">
        <v>42492</v>
      </c>
      <c r="BF8" s="17" t="n">
        <v>10.2</v>
      </c>
      <c r="BG8" s="17" t="s">
        <v>78</v>
      </c>
      <c r="BH8" s="17" t="n">
        <v>59</v>
      </c>
      <c r="BI8" s="18"/>
      <c r="BJ8" s="19" t="n">
        <v>278</v>
      </c>
      <c r="BK8" s="20" t="n">
        <v>42863</v>
      </c>
      <c r="BL8" s="21" t="n">
        <v>11.2</v>
      </c>
      <c r="BM8" s="0" t="s">
        <v>79</v>
      </c>
      <c r="BN8" s="0" t="n">
        <v>240</v>
      </c>
      <c r="BP8" s="0" t="n">
        <v>687</v>
      </c>
    </row>
    <row r="9" customFormat="false" ht="12.75" hidden="false" customHeight="false" outlineLevel="0" collapsed="false">
      <c r="A9" s="11" t="n">
        <v>7</v>
      </c>
      <c r="B9" s="16" t="n">
        <v>39209</v>
      </c>
      <c r="C9" s="17" t="n">
        <v>1.2</v>
      </c>
      <c r="D9" s="17" t="s">
        <v>80</v>
      </c>
      <c r="E9" s="17" t="n">
        <v>112</v>
      </c>
      <c r="F9" s="18" t="n">
        <v>250</v>
      </c>
      <c r="G9" s="19" t="n">
        <v>14</v>
      </c>
      <c r="H9" s="16" t="n">
        <v>39580</v>
      </c>
      <c r="I9" s="17" t="n">
        <v>2.2</v>
      </c>
      <c r="J9" s="17" t="s">
        <v>81</v>
      </c>
      <c r="K9" s="17" t="n">
        <v>203</v>
      </c>
      <c r="L9" s="18" t="n">
        <v>27</v>
      </c>
      <c r="M9" s="19" t="n">
        <v>139</v>
      </c>
      <c r="N9" s="16" t="n">
        <v>39944</v>
      </c>
      <c r="O9" s="17" t="n">
        <v>3.2</v>
      </c>
      <c r="P9" s="17" t="s">
        <v>82</v>
      </c>
      <c r="Q9" s="17" t="n">
        <v>360</v>
      </c>
      <c r="R9" s="18"/>
      <c r="S9" s="19" t="n">
        <v>106</v>
      </c>
      <c r="T9" s="16" t="n">
        <v>40308</v>
      </c>
      <c r="U9" s="17" t="n">
        <v>4.2</v>
      </c>
      <c r="V9" s="17" t="s">
        <v>83</v>
      </c>
      <c r="W9" s="17" t="n">
        <v>277</v>
      </c>
      <c r="X9" s="18"/>
      <c r="Y9" s="19" t="n">
        <v>247</v>
      </c>
      <c r="Z9" s="16" t="n">
        <v>40672</v>
      </c>
      <c r="AA9" s="17" t="n">
        <v>5.2</v>
      </c>
      <c r="AB9" s="17" t="s">
        <v>84</v>
      </c>
      <c r="AC9" s="17" t="n">
        <v>323</v>
      </c>
      <c r="AD9" s="18"/>
      <c r="AE9" s="19" t="n">
        <v>491</v>
      </c>
      <c r="AF9" s="15"/>
      <c r="AG9" s="16" t="n">
        <f aca="false">AG8+7</f>
        <v>41036</v>
      </c>
      <c r="AH9" s="17" t="n">
        <v>6.2</v>
      </c>
      <c r="AI9" s="17" t="s">
        <v>85</v>
      </c>
      <c r="AJ9" s="17" t="n">
        <v>299</v>
      </c>
      <c r="AK9" s="18"/>
      <c r="AL9" s="19" t="n">
        <v>310</v>
      </c>
      <c r="AM9" s="16" t="n">
        <v>41407</v>
      </c>
      <c r="AN9" s="17" t="n">
        <v>7.2</v>
      </c>
      <c r="AO9" s="17" t="s">
        <v>86</v>
      </c>
      <c r="AP9" s="17"/>
      <c r="AQ9" s="18" t="n">
        <v>189</v>
      </c>
      <c r="AR9" s="19" t="n">
        <v>186</v>
      </c>
      <c r="AS9" s="16" t="n">
        <v>41771</v>
      </c>
      <c r="AT9" s="17" t="n">
        <v>8.2</v>
      </c>
      <c r="AU9" s="17" t="s">
        <v>87</v>
      </c>
      <c r="AV9" s="17" t="n">
        <v>188</v>
      </c>
      <c r="AW9" s="18"/>
      <c r="AX9" s="19" t="n">
        <v>216</v>
      </c>
      <c r="AY9" s="16" t="n">
        <v>42135</v>
      </c>
      <c r="AZ9" s="17" t="n">
        <v>9.2</v>
      </c>
      <c r="BA9" s="17" t="s">
        <v>88</v>
      </c>
      <c r="BB9" s="17" t="n">
        <v>63</v>
      </c>
      <c r="BC9" s="18" t="n">
        <v>7</v>
      </c>
      <c r="BD9" s="19" t="n">
        <v>409</v>
      </c>
      <c r="BE9" s="16" t="n">
        <v>42499</v>
      </c>
      <c r="BF9" s="17" t="n">
        <v>10.2</v>
      </c>
      <c r="BG9" s="17" t="s">
        <v>89</v>
      </c>
      <c r="BH9" s="17" t="n">
        <v>71</v>
      </c>
      <c r="BI9" s="18"/>
      <c r="BJ9" s="19" t="n">
        <v>266</v>
      </c>
      <c r="BK9" s="20" t="n">
        <v>42870</v>
      </c>
      <c r="BL9" s="21" t="n">
        <v>11.2</v>
      </c>
      <c r="BM9" s="0" t="s">
        <v>90</v>
      </c>
      <c r="BN9" s="0" t="n">
        <v>287</v>
      </c>
      <c r="BO9" s="0" t="n">
        <v>8</v>
      </c>
      <c r="BP9" s="0" t="n">
        <v>632</v>
      </c>
    </row>
    <row r="10" customFormat="false" ht="12.75" hidden="false" customHeight="false" outlineLevel="0" collapsed="false">
      <c r="A10" s="11" t="n">
        <v>8</v>
      </c>
      <c r="B10" s="16" t="n">
        <v>39216</v>
      </c>
      <c r="C10" s="17" t="n">
        <v>1.2</v>
      </c>
      <c r="D10" s="17" t="s">
        <v>91</v>
      </c>
      <c r="E10" s="17" t="n">
        <v>90</v>
      </c>
      <c r="F10" s="18" t="n">
        <v>237</v>
      </c>
      <c r="G10" s="19" t="n">
        <v>52</v>
      </c>
      <c r="H10" s="16" t="n">
        <v>39587</v>
      </c>
      <c r="I10" s="17" t="n">
        <v>2.2</v>
      </c>
      <c r="J10" s="17" t="s">
        <v>92</v>
      </c>
      <c r="K10" s="17" t="n">
        <v>152</v>
      </c>
      <c r="L10" s="18" t="n">
        <v>89</v>
      </c>
      <c r="M10" s="19" t="n">
        <v>128</v>
      </c>
      <c r="N10" s="16" t="n">
        <v>39951</v>
      </c>
      <c r="O10" s="17" t="n">
        <v>3.2</v>
      </c>
      <c r="P10" s="17" t="s">
        <v>93</v>
      </c>
      <c r="Q10" s="17" t="n">
        <v>369</v>
      </c>
      <c r="R10" s="18"/>
      <c r="S10" s="19" t="n">
        <v>97</v>
      </c>
      <c r="T10" s="16" t="n">
        <v>40315</v>
      </c>
      <c r="U10" s="17" t="n">
        <v>4.2</v>
      </c>
      <c r="V10" s="17" t="s">
        <v>94</v>
      </c>
      <c r="W10" s="17" t="n">
        <v>278</v>
      </c>
      <c r="X10" s="18"/>
      <c r="Y10" s="19" t="n">
        <v>246</v>
      </c>
      <c r="Z10" s="16" t="n">
        <v>40679</v>
      </c>
      <c r="AA10" s="17" t="n">
        <v>5.2</v>
      </c>
      <c r="AB10" s="17" t="s">
        <v>95</v>
      </c>
      <c r="AC10" s="17" t="n">
        <v>304</v>
      </c>
      <c r="AD10" s="18"/>
      <c r="AE10" s="19" t="n">
        <v>510</v>
      </c>
      <c r="AF10" s="15"/>
      <c r="AG10" s="16" t="n">
        <f aca="false">AG9+7</f>
        <v>41043</v>
      </c>
      <c r="AH10" s="17" t="n">
        <v>6.2</v>
      </c>
      <c r="AI10" s="17" t="s">
        <v>96</v>
      </c>
      <c r="AJ10" s="17" t="n">
        <v>267</v>
      </c>
      <c r="AK10" s="18"/>
      <c r="AL10" s="19" t="n">
        <v>342</v>
      </c>
      <c r="AM10" s="16" t="n">
        <v>41414</v>
      </c>
      <c r="AN10" s="17" t="n">
        <v>7.2</v>
      </c>
      <c r="AO10" s="17" t="s">
        <v>97</v>
      </c>
      <c r="AP10" s="17"/>
      <c r="AQ10" s="18" t="n">
        <v>172</v>
      </c>
      <c r="AR10" s="19" t="n">
        <v>203</v>
      </c>
      <c r="AS10" s="16" t="n">
        <v>41778</v>
      </c>
      <c r="AT10" s="17" t="n">
        <v>8.2</v>
      </c>
      <c r="AU10" s="17" t="s">
        <v>98</v>
      </c>
      <c r="AV10" s="17" t="n">
        <v>145</v>
      </c>
      <c r="AW10" s="18" t="n">
        <v>61</v>
      </c>
      <c r="AX10" s="19" t="n">
        <v>198</v>
      </c>
      <c r="AY10" s="16" t="n">
        <v>42142</v>
      </c>
      <c r="AZ10" s="17" t="n">
        <v>9.2</v>
      </c>
      <c r="BA10" s="17" t="s">
        <v>99</v>
      </c>
      <c r="BB10" s="17" t="n">
        <v>83</v>
      </c>
      <c r="BC10" s="18" t="n">
        <v>45</v>
      </c>
      <c r="BD10" s="19" t="n">
        <v>351</v>
      </c>
      <c r="BE10" s="16" t="n">
        <v>42506</v>
      </c>
      <c r="BF10" s="17" t="n">
        <v>10.2</v>
      </c>
      <c r="BG10" s="17" t="s">
        <v>100</v>
      </c>
      <c r="BH10" s="17" t="n">
        <v>75</v>
      </c>
      <c r="BI10" s="18"/>
      <c r="BJ10" s="19" t="n">
        <v>262</v>
      </c>
      <c r="BK10" s="20" t="n">
        <v>42877</v>
      </c>
      <c r="BL10" s="21" t="n">
        <v>11.2</v>
      </c>
      <c r="BM10" s="0" t="s">
        <v>101</v>
      </c>
      <c r="BN10" s="0" t="n">
        <v>289</v>
      </c>
      <c r="BP10" s="0" t="n">
        <v>624</v>
      </c>
    </row>
    <row r="11" customFormat="false" ht="12.75" hidden="false" customHeight="false" outlineLevel="0" collapsed="false">
      <c r="A11" s="11" t="n">
        <v>9</v>
      </c>
      <c r="B11" s="16" t="n">
        <v>39223</v>
      </c>
      <c r="C11" s="17" t="n">
        <v>1.2</v>
      </c>
      <c r="D11" s="17" t="s">
        <v>102</v>
      </c>
      <c r="E11" s="17" t="n">
        <v>115</v>
      </c>
      <c r="F11" s="18" t="n">
        <v>273</v>
      </c>
      <c r="G11" s="19" t="n">
        <v>17</v>
      </c>
      <c r="H11" s="16" t="n">
        <v>39594</v>
      </c>
      <c r="I11" s="17" t="n">
        <v>2.2</v>
      </c>
      <c r="J11" s="17" t="s">
        <v>103</v>
      </c>
      <c r="K11" s="17" t="n">
        <v>277</v>
      </c>
      <c r="L11" s="18" t="n">
        <v>53</v>
      </c>
      <c r="M11" s="19" t="n">
        <v>39</v>
      </c>
      <c r="N11" s="16" t="n">
        <v>39958</v>
      </c>
      <c r="O11" s="17" t="n">
        <v>3.2</v>
      </c>
      <c r="P11" s="17" t="s">
        <v>104</v>
      </c>
      <c r="Q11" s="17" t="n">
        <v>313</v>
      </c>
      <c r="R11" s="18"/>
      <c r="S11" s="19" t="n">
        <v>153</v>
      </c>
      <c r="T11" s="16" t="n">
        <v>40322</v>
      </c>
      <c r="U11" s="17" t="n">
        <v>4.2</v>
      </c>
      <c r="V11" s="17" t="s">
        <v>105</v>
      </c>
      <c r="W11" s="17" t="n">
        <v>252</v>
      </c>
      <c r="X11" s="18" t="n">
        <v>3</v>
      </c>
      <c r="Y11" s="19" t="n">
        <v>269</v>
      </c>
      <c r="Z11" s="16" t="n">
        <v>40686</v>
      </c>
      <c r="AA11" s="17" t="n">
        <v>5.2</v>
      </c>
      <c r="AB11" s="17" t="s">
        <v>106</v>
      </c>
      <c r="AC11" s="17" t="n">
        <v>357</v>
      </c>
      <c r="AD11" s="18"/>
      <c r="AE11" s="19" t="n">
        <v>457</v>
      </c>
      <c r="AF11" s="15"/>
      <c r="AG11" s="16" t="n">
        <f aca="false">AG10+7</f>
        <v>41050</v>
      </c>
      <c r="AH11" s="17" t="n">
        <v>6.2</v>
      </c>
      <c r="AI11" s="17" t="s">
        <v>107</v>
      </c>
      <c r="AJ11" s="17" t="n">
        <v>287</v>
      </c>
      <c r="AK11" s="18"/>
      <c r="AL11" s="19" t="n">
        <v>322</v>
      </c>
      <c r="AM11" s="16" t="n">
        <v>41421</v>
      </c>
      <c r="AN11" s="17" t="n">
        <v>7.2</v>
      </c>
      <c r="AO11" s="17" t="s">
        <v>108</v>
      </c>
      <c r="AP11" s="17"/>
      <c r="AQ11" s="18" t="n">
        <v>146</v>
      </c>
      <c r="AR11" s="19" t="n">
        <v>229</v>
      </c>
      <c r="AS11" s="16" t="n">
        <v>41785</v>
      </c>
      <c r="AT11" s="17" t="n">
        <v>8.2</v>
      </c>
      <c r="AU11" s="17" t="s">
        <v>109</v>
      </c>
      <c r="AV11" s="17" t="n">
        <v>145</v>
      </c>
      <c r="AW11" s="18" t="n">
        <v>58</v>
      </c>
      <c r="AX11" s="19" t="n">
        <v>201</v>
      </c>
      <c r="AY11" s="16" t="n">
        <v>42149</v>
      </c>
      <c r="AZ11" s="17" t="n">
        <v>9.2</v>
      </c>
      <c r="BA11" s="17" t="s">
        <v>110</v>
      </c>
      <c r="BB11" s="17" t="n">
        <v>74</v>
      </c>
      <c r="BC11" s="18" t="n">
        <v>7</v>
      </c>
      <c r="BD11" s="19" t="n">
        <v>398</v>
      </c>
      <c r="BE11" s="16" t="n">
        <v>42513</v>
      </c>
      <c r="BF11" s="17" t="n">
        <v>10.2</v>
      </c>
      <c r="BG11" s="17" t="s">
        <v>111</v>
      </c>
      <c r="BH11" s="17" t="n">
        <v>91</v>
      </c>
      <c r="BI11" s="18"/>
      <c r="BJ11" s="19" t="n">
        <v>246</v>
      </c>
      <c r="BK11" s="20" t="n">
        <v>42884</v>
      </c>
      <c r="BL11" s="21" t="n">
        <v>11.2</v>
      </c>
      <c r="BM11" s="0" t="s">
        <v>112</v>
      </c>
      <c r="BN11" s="0" t="n">
        <v>263</v>
      </c>
      <c r="BP11" s="0" t="n">
        <v>650</v>
      </c>
    </row>
    <row r="12" customFormat="false" ht="12.75" hidden="false" customHeight="false" outlineLevel="0" collapsed="false">
      <c r="A12" s="11" t="n">
        <v>10</v>
      </c>
      <c r="B12" s="16" t="n">
        <v>39230</v>
      </c>
      <c r="C12" s="17" t="n">
        <v>1.2</v>
      </c>
      <c r="D12" s="17" t="s">
        <v>113</v>
      </c>
      <c r="E12" s="17" t="n">
        <v>159</v>
      </c>
      <c r="F12" s="18" t="n">
        <v>240</v>
      </c>
      <c r="G12" s="19" t="n">
        <v>6</v>
      </c>
      <c r="H12" s="16" t="n">
        <v>39601</v>
      </c>
      <c r="I12" s="17" t="n">
        <v>2.2</v>
      </c>
      <c r="J12" s="17" t="s">
        <v>114</v>
      </c>
      <c r="K12" s="17" t="n">
        <v>161</v>
      </c>
      <c r="L12" s="18" t="n">
        <v>37</v>
      </c>
      <c r="M12" s="19" t="n">
        <v>171</v>
      </c>
      <c r="N12" s="16" t="n">
        <v>39965</v>
      </c>
      <c r="O12" s="17" t="n">
        <v>3.2</v>
      </c>
      <c r="P12" s="17" t="s">
        <v>115</v>
      </c>
      <c r="Q12" s="17" t="n">
        <v>383</v>
      </c>
      <c r="R12" s="18"/>
      <c r="S12" s="19" t="n">
        <v>83</v>
      </c>
      <c r="T12" s="16" t="n">
        <v>40329</v>
      </c>
      <c r="U12" s="17" t="n">
        <v>4.2</v>
      </c>
      <c r="V12" s="17" t="s">
        <v>116</v>
      </c>
      <c r="W12" s="17" t="n">
        <v>246</v>
      </c>
      <c r="X12" s="18"/>
      <c r="Y12" s="19" t="n">
        <v>278</v>
      </c>
      <c r="Z12" s="16" t="n">
        <v>40693</v>
      </c>
      <c r="AA12" s="17" t="n">
        <v>5.2</v>
      </c>
      <c r="AB12" s="17" t="s">
        <v>117</v>
      </c>
      <c r="AC12" s="17" t="n">
        <v>367</v>
      </c>
      <c r="AD12" s="18"/>
      <c r="AE12" s="19" t="n">
        <v>447</v>
      </c>
      <c r="AF12" s="15"/>
      <c r="AG12" s="16" t="n">
        <f aca="false">AG11+7</f>
        <v>41057</v>
      </c>
      <c r="AH12" s="17" t="n">
        <v>6.2</v>
      </c>
      <c r="AI12" s="17" t="s">
        <v>118</v>
      </c>
      <c r="AJ12" s="17" t="n">
        <v>368</v>
      </c>
      <c r="AK12" s="18"/>
      <c r="AL12" s="19" t="n">
        <v>241</v>
      </c>
      <c r="AM12" s="16" t="n">
        <v>41428</v>
      </c>
      <c r="AN12" s="17" t="n">
        <v>7.2</v>
      </c>
      <c r="AO12" s="17" t="s">
        <v>119</v>
      </c>
      <c r="AP12" s="17"/>
      <c r="AQ12" s="18" t="n">
        <v>160</v>
      </c>
      <c r="AR12" s="19" t="n">
        <v>215</v>
      </c>
      <c r="AS12" s="16" t="n">
        <v>41792</v>
      </c>
      <c r="AT12" s="17" t="n">
        <v>8.2</v>
      </c>
      <c r="AU12" s="17" t="s">
        <v>120</v>
      </c>
      <c r="AV12" s="17" t="n">
        <v>117</v>
      </c>
      <c r="AW12" s="18" t="n">
        <v>63</v>
      </c>
      <c r="AX12" s="19" t="n">
        <v>224</v>
      </c>
      <c r="AY12" s="16" t="n">
        <v>42156</v>
      </c>
      <c r="AZ12" s="17" t="n">
        <v>9.2</v>
      </c>
      <c r="BA12" s="17" t="s">
        <v>121</v>
      </c>
      <c r="BB12" s="17" t="n">
        <v>84</v>
      </c>
      <c r="BC12" s="18" t="n">
        <v>7</v>
      </c>
      <c r="BD12" s="19" t="n">
        <v>388</v>
      </c>
      <c r="BE12" s="16" t="n">
        <v>42520</v>
      </c>
      <c r="BF12" s="17" t="n">
        <v>10.2</v>
      </c>
      <c r="BG12" s="17" t="s">
        <v>122</v>
      </c>
      <c r="BH12" s="17" t="n">
        <v>94</v>
      </c>
      <c r="BI12" s="18"/>
      <c r="BJ12" s="19" t="n">
        <v>243</v>
      </c>
      <c r="BK12" s="20" t="n">
        <v>42891</v>
      </c>
      <c r="BL12" s="21" t="n">
        <v>11.2</v>
      </c>
      <c r="BM12" s="0" t="s">
        <v>123</v>
      </c>
      <c r="BN12" s="0" t="n">
        <v>273</v>
      </c>
      <c r="BP12" s="0" t="n">
        <v>654</v>
      </c>
    </row>
    <row r="13" customFormat="false" ht="12.75" hidden="false" customHeight="false" outlineLevel="0" collapsed="false">
      <c r="A13" s="11" t="n">
        <v>11</v>
      </c>
      <c r="B13" s="16" t="n">
        <v>39237</v>
      </c>
      <c r="C13" s="17" t="n">
        <v>1.2</v>
      </c>
      <c r="D13" s="17" t="s">
        <v>124</v>
      </c>
      <c r="E13" s="17" t="n">
        <v>279</v>
      </c>
      <c r="F13" s="18" t="n">
        <v>93</v>
      </c>
      <c r="G13" s="19" t="n">
        <v>33</v>
      </c>
      <c r="H13" s="16" t="n">
        <v>39608</v>
      </c>
      <c r="I13" s="17" t="n">
        <v>2.2</v>
      </c>
      <c r="J13" s="17" t="s">
        <v>125</v>
      </c>
      <c r="K13" s="17" t="n">
        <v>171</v>
      </c>
      <c r="L13" s="18" t="n">
        <v>32</v>
      </c>
      <c r="M13" s="19" t="n">
        <v>166</v>
      </c>
      <c r="N13" s="16" t="n">
        <v>39972</v>
      </c>
      <c r="O13" s="17" t="n">
        <v>3.2</v>
      </c>
      <c r="P13" s="17" t="s">
        <v>126</v>
      </c>
      <c r="Q13" s="17" t="n">
        <v>401</v>
      </c>
      <c r="R13" s="18"/>
      <c r="S13" s="19" t="n">
        <v>65</v>
      </c>
      <c r="T13" s="16" t="n">
        <v>40336</v>
      </c>
      <c r="U13" s="17" t="n">
        <v>4.2</v>
      </c>
      <c r="V13" s="17" t="s">
        <v>127</v>
      </c>
      <c r="W13" s="17" t="n">
        <v>245</v>
      </c>
      <c r="X13" s="18"/>
      <c r="Y13" s="19" t="n">
        <v>279</v>
      </c>
      <c r="Z13" s="16" t="n">
        <v>40700</v>
      </c>
      <c r="AA13" s="17" t="n">
        <v>5.2</v>
      </c>
      <c r="AB13" s="17" t="s">
        <v>128</v>
      </c>
      <c r="AC13" s="17" t="n">
        <v>300</v>
      </c>
      <c r="AD13" s="18"/>
      <c r="AE13" s="19" t="n">
        <v>514</v>
      </c>
      <c r="AF13" s="15"/>
      <c r="AG13" s="16" t="n">
        <f aca="false">AG12+7</f>
        <v>41064</v>
      </c>
      <c r="AH13" s="17" t="n">
        <v>6.2</v>
      </c>
      <c r="AI13" s="17" t="s">
        <v>129</v>
      </c>
      <c r="AJ13" s="17" t="n">
        <v>281</v>
      </c>
      <c r="AK13" s="18"/>
      <c r="AL13" s="19" t="n">
        <v>328</v>
      </c>
      <c r="AM13" s="16" t="n">
        <v>41435</v>
      </c>
      <c r="AN13" s="17" t="n">
        <v>7.2</v>
      </c>
      <c r="AO13" s="17" t="s">
        <v>130</v>
      </c>
      <c r="AP13" s="17"/>
      <c r="AQ13" s="18" t="n">
        <v>148</v>
      </c>
      <c r="AR13" s="19" t="n">
        <v>227</v>
      </c>
      <c r="AS13" s="16" t="n">
        <v>41799</v>
      </c>
      <c r="AT13" s="17" t="n">
        <v>8.2</v>
      </c>
      <c r="AU13" s="17" t="s">
        <v>131</v>
      </c>
      <c r="AV13" s="17" t="n">
        <v>112</v>
      </c>
      <c r="AW13" s="18" t="n">
        <v>34</v>
      </c>
      <c r="AX13" s="19" t="n">
        <v>258</v>
      </c>
      <c r="AY13" s="16" t="n">
        <v>42163</v>
      </c>
      <c r="AZ13" s="17" t="n">
        <v>9.2</v>
      </c>
      <c r="BA13" s="17" t="s">
        <v>132</v>
      </c>
      <c r="BB13" s="17" t="n">
        <v>76</v>
      </c>
      <c r="BC13" s="18"/>
      <c r="BD13" s="19" t="n">
        <v>403</v>
      </c>
      <c r="BE13" s="16" t="n">
        <v>42527</v>
      </c>
      <c r="BF13" s="17" t="n">
        <v>10.2</v>
      </c>
      <c r="BG13" s="17" t="s">
        <v>133</v>
      </c>
      <c r="BH13" s="17" t="n">
        <v>38</v>
      </c>
      <c r="BI13" s="18"/>
      <c r="BJ13" s="19" t="n">
        <v>299</v>
      </c>
      <c r="BK13" s="20" t="n">
        <v>42898</v>
      </c>
      <c r="BL13" s="21" t="n">
        <v>11.2</v>
      </c>
      <c r="BM13" s="0" t="s">
        <v>134</v>
      </c>
      <c r="BN13" s="0" t="n">
        <v>292</v>
      </c>
      <c r="BP13" s="0" t="n">
        <v>635</v>
      </c>
    </row>
    <row r="14" customFormat="false" ht="12.75" hidden="false" customHeight="false" outlineLevel="0" collapsed="false">
      <c r="A14" s="11" t="n">
        <v>12</v>
      </c>
      <c r="B14" s="16" t="n">
        <v>39244</v>
      </c>
      <c r="C14" s="17" t="n">
        <v>1.2</v>
      </c>
      <c r="D14" s="17" t="s">
        <v>135</v>
      </c>
      <c r="E14" s="17" t="n">
        <v>297</v>
      </c>
      <c r="F14" s="18"/>
      <c r="G14" s="19" t="n">
        <v>108</v>
      </c>
      <c r="H14" s="16" t="n">
        <v>39615</v>
      </c>
      <c r="I14" s="17" t="n">
        <v>2.2</v>
      </c>
      <c r="J14" s="17" t="s">
        <v>136</v>
      </c>
      <c r="K14" s="17" t="n">
        <v>178</v>
      </c>
      <c r="L14" s="18" t="n">
        <v>25</v>
      </c>
      <c r="M14" s="19" t="n">
        <v>166</v>
      </c>
      <c r="N14" s="16" t="n">
        <v>39979</v>
      </c>
      <c r="O14" s="17" t="n">
        <v>3.2</v>
      </c>
      <c r="P14" s="17" t="s">
        <v>137</v>
      </c>
      <c r="Q14" s="17" t="n">
        <v>297</v>
      </c>
      <c r="R14" s="18" t="n">
        <v>6</v>
      </c>
      <c r="S14" s="19" t="n">
        <v>163</v>
      </c>
      <c r="T14" s="16" t="n">
        <v>40343</v>
      </c>
      <c r="U14" s="17" t="n">
        <v>4.2</v>
      </c>
      <c r="V14" s="17" t="s">
        <v>138</v>
      </c>
      <c r="W14" s="17" t="n">
        <v>222</v>
      </c>
      <c r="X14" s="18" t="n">
        <v>3</v>
      </c>
      <c r="Y14" s="19" t="n">
        <v>299</v>
      </c>
      <c r="Z14" s="16" t="n">
        <v>40707</v>
      </c>
      <c r="AA14" s="17" t="n">
        <v>5.2</v>
      </c>
      <c r="AB14" s="17" t="s">
        <v>139</v>
      </c>
      <c r="AC14" s="17" t="n">
        <v>319</v>
      </c>
      <c r="AD14" s="18"/>
      <c r="AE14" s="19" t="n">
        <v>495</v>
      </c>
      <c r="AF14" s="15"/>
      <c r="AG14" s="16" t="n">
        <f aca="false">AG13+7</f>
        <v>41071</v>
      </c>
      <c r="AH14" s="17" t="n">
        <v>6.2</v>
      </c>
      <c r="AI14" s="17" t="s">
        <v>140</v>
      </c>
      <c r="AJ14" s="17" t="n">
        <v>392</v>
      </c>
      <c r="AK14" s="18"/>
      <c r="AL14" s="19" t="n">
        <v>217</v>
      </c>
      <c r="AM14" s="16" t="n">
        <v>41442</v>
      </c>
      <c r="AN14" s="17" t="n">
        <v>7.2</v>
      </c>
      <c r="AO14" s="17" t="s">
        <v>141</v>
      </c>
      <c r="AP14" s="17"/>
      <c r="AQ14" s="18" t="n">
        <v>148</v>
      </c>
      <c r="AR14" s="19" t="n">
        <v>227</v>
      </c>
      <c r="AS14" s="16" t="n">
        <v>41806</v>
      </c>
      <c r="AT14" s="17" t="n">
        <v>8.2</v>
      </c>
      <c r="AU14" s="17" t="s">
        <v>142</v>
      </c>
      <c r="AV14" s="17" t="n">
        <v>123</v>
      </c>
      <c r="AW14" s="18" t="n">
        <v>56</v>
      </c>
      <c r="AX14" s="19" t="n">
        <v>225</v>
      </c>
      <c r="AY14" s="16" t="n">
        <v>42170</v>
      </c>
      <c r="AZ14" s="17" t="n">
        <v>9.2</v>
      </c>
      <c r="BA14" s="17" t="s">
        <v>143</v>
      </c>
      <c r="BB14" s="17" t="n">
        <v>105</v>
      </c>
      <c r="BC14" s="18"/>
      <c r="BD14" s="19" t="n">
        <v>374</v>
      </c>
      <c r="BE14" s="16" t="n">
        <v>42534</v>
      </c>
      <c r="BF14" s="17" t="n">
        <v>10.2</v>
      </c>
      <c r="BG14" s="17" t="s">
        <v>144</v>
      </c>
      <c r="BH14" s="17" t="n">
        <v>68</v>
      </c>
      <c r="BI14" s="18"/>
      <c r="BJ14" s="19" t="n">
        <v>269</v>
      </c>
      <c r="BK14" s="20" t="n">
        <v>42905</v>
      </c>
      <c r="BL14" s="21" t="n">
        <v>11.2</v>
      </c>
      <c r="BM14" s="0" t="s">
        <v>145</v>
      </c>
      <c r="BN14" s="0" t="n">
        <v>243</v>
      </c>
      <c r="BO14" s="0" t="n">
        <v>23</v>
      </c>
      <c r="BP14" s="0" t="n">
        <v>661</v>
      </c>
    </row>
    <row r="15" customFormat="false" ht="12.75" hidden="false" customHeight="false" outlineLevel="0" collapsed="false">
      <c r="A15" s="11" t="n">
        <v>13</v>
      </c>
      <c r="B15" s="16" t="n">
        <v>39251</v>
      </c>
      <c r="C15" s="17" t="n">
        <v>1.2</v>
      </c>
      <c r="D15" s="17" t="s">
        <v>146</v>
      </c>
      <c r="E15" s="17" t="n">
        <v>238</v>
      </c>
      <c r="F15" s="18" t="n">
        <v>87</v>
      </c>
      <c r="G15" s="19" t="n">
        <v>80</v>
      </c>
      <c r="H15" s="16" t="n">
        <v>39622</v>
      </c>
      <c r="I15" s="17" t="n">
        <v>2.2</v>
      </c>
      <c r="J15" s="17" t="s">
        <v>147</v>
      </c>
      <c r="K15" s="17" t="n">
        <v>178</v>
      </c>
      <c r="L15" s="18"/>
      <c r="M15" s="19" t="n">
        <v>191</v>
      </c>
      <c r="N15" s="16" t="n">
        <v>39986</v>
      </c>
      <c r="O15" s="17" t="n">
        <v>3.2</v>
      </c>
      <c r="P15" s="17" t="s">
        <v>148</v>
      </c>
      <c r="Q15" s="17" t="n">
        <v>356</v>
      </c>
      <c r="R15" s="18" t="n">
        <v>15</v>
      </c>
      <c r="S15" s="19" t="n">
        <v>95</v>
      </c>
      <c r="T15" s="16" t="n">
        <v>40350</v>
      </c>
      <c r="U15" s="17" t="n">
        <v>4.2</v>
      </c>
      <c r="V15" s="17" t="s">
        <v>149</v>
      </c>
      <c r="W15" s="17" t="n">
        <v>244</v>
      </c>
      <c r="X15" s="18"/>
      <c r="Y15" s="19" t="n">
        <v>280</v>
      </c>
      <c r="Z15" s="16" t="n">
        <v>40714</v>
      </c>
      <c r="AA15" s="17" t="n">
        <v>5.2</v>
      </c>
      <c r="AB15" s="17" t="s">
        <v>150</v>
      </c>
      <c r="AC15" s="17" t="n">
        <v>300</v>
      </c>
      <c r="AD15" s="18"/>
      <c r="AE15" s="19" t="n">
        <v>514</v>
      </c>
      <c r="AF15" s="15"/>
      <c r="AG15" s="16" t="n">
        <f aca="false">AG14+7</f>
        <v>41078</v>
      </c>
      <c r="AH15" s="17" t="n">
        <v>6.2</v>
      </c>
      <c r="AI15" s="17" t="s">
        <v>151</v>
      </c>
      <c r="AJ15" s="17" t="n">
        <v>310</v>
      </c>
      <c r="AK15" s="18" t="n">
        <v>7</v>
      </c>
      <c r="AL15" s="19" t="n">
        <v>291</v>
      </c>
      <c r="AM15" s="16" t="n">
        <v>41449</v>
      </c>
      <c r="AN15" s="17" t="n">
        <v>7.2</v>
      </c>
      <c r="AO15" s="17" t="s">
        <v>152</v>
      </c>
      <c r="AP15" s="17"/>
      <c r="AQ15" s="18" t="n">
        <v>159</v>
      </c>
      <c r="AR15" s="19" t="n">
        <v>216</v>
      </c>
      <c r="AS15" s="16" t="n">
        <v>41813</v>
      </c>
      <c r="AT15" s="17" t="n">
        <v>8.2</v>
      </c>
      <c r="AU15" s="17" t="s">
        <v>153</v>
      </c>
      <c r="AV15" s="17" t="n">
        <v>123</v>
      </c>
      <c r="AW15" s="18" t="n">
        <v>79</v>
      </c>
      <c r="AX15" s="19" t="n">
        <v>202</v>
      </c>
      <c r="AY15" s="16" t="n">
        <v>42177</v>
      </c>
      <c r="AZ15" s="17" t="n">
        <v>9.2</v>
      </c>
      <c r="BA15" s="17" t="s">
        <v>154</v>
      </c>
      <c r="BB15" s="17" t="n">
        <v>67</v>
      </c>
      <c r="BC15" s="18"/>
      <c r="BD15" s="19" t="n">
        <v>412</v>
      </c>
      <c r="BE15" s="16" t="n">
        <v>42541</v>
      </c>
      <c r="BF15" s="17" t="n">
        <v>10.2</v>
      </c>
      <c r="BG15" s="17" t="s">
        <v>155</v>
      </c>
      <c r="BH15" s="17" t="n">
        <v>57</v>
      </c>
      <c r="BI15" s="18"/>
      <c r="BJ15" s="19" t="n">
        <v>280</v>
      </c>
      <c r="BK15" s="20" t="n">
        <v>42912</v>
      </c>
      <c r="BL15" s="21" t="n">
        <v>11.2</v>
      </c>
      <c r="BM15" s="0" t="s">
        <v>156</v>
      </c>
      <c r="BN15" s="0" t="n">
        <v>267</v>
      </c>
      <c r="BO15" s="0" t="n">
        <v>26</v>
      </c>
      <c r="BP15" s="0" t="n">
        <v>634</v>
      </c>
    </row>
    <row r="16" customFormat="false" ht="12.75" hidden="false" customHeight="false" outlineLevel="0" collapsed="false">
      <c r="A16" s="11" t="n">
        <v>14</v>
      </c>
      <c r="B16" s="16" t="n">
        <v>39258</v>
      </c>
      <c r="C16" s="17" t="n">
        <v>1.2</v>
      </c>
      <c r="D16" s="17" t="s">
        <v>157</v>
      </c>
      <c r="E16" s="17" t="n">
        <v>241</v>
      </c>
      <c r="F16" s="18"/>
      <c r="G16" s="19" t="n">
        <v>138</v>
      </c>
      <c r="H16" s="16" t="n">
        <v>39629</v>
      </c>
      <c r="I16" s="17" t="n">
        <v>2.2</v>
      </c>
      <c r="J16" s="17" t="s">
        <v>158</v>
      </c>
      <c r="K16" s="17" t="n">
        <v>166</v>
      </c>
      <c r="L16" s="18" t="n">
        <v>50</v>
      </c>
      <c r="M16" s="19" t="n">
        <v>153</v>
      </c>
      <c r="N16" s="16" t="n">
        <v>39993</v>
      </c>
      <c r="O16" s="17" t="n">
        <v>3.2</v>
      </c>
      <c r="P16" s="17" t="s">
        <v>159</v>
      </c>
      <c r="Q16" s="17" t="n">
        <v>346</v>
      </c>
      <c r="R16" s="18" t="n">
        <v>11</v>
      </c>
      <c r="S16" s="19" t="n">
        <v>109</v>
      </c>
      <c r="T16" s="16" t="n">
        <v>40357</v>
      </c>
      <c r="U16" s="17" t="n">
        <v>4.2</v>
      </c>
      <c r="V16" s="17" t="s">
        <v>160</v>
      </c>
      <c r="W16" s="17" t="n">
        <v>264</v>
      </c>
      <c r="X16" s="18"/>
      <c r="Y16" s="19" t="n">
        <v>260</v>
      </c>
      <c r="Z16" s="16" t="n">
        <v>40721</v>
      </c>
      <c r="AA16" s="17" t="n">
        <v>5.2</v>
      </c>
      <c r="AB16" s="17" t="s">
        <v>161</v>
      </c>
      <c r="AC16" s="17" t="n">
        <v>348</v>
      </c>
      <c r="AD16" s="18"/>
      <c r="AE16" s="19" t="n">
        <v>466</v>
      </c>
      <c r="AF16" s="15"/>
      <c r="AG16" s="16" t="n">
        <f aca="false">AG15+7</f>
        <v>41085</v>
      </c>
      <c r="AH16" s="17" t="n">
        <v>6.2</v>
      </c>
      <c r="AI16" s="17" t="s">
        <v>162</v>
      </c>
      <c r="AJ16" s="17" t="n">
        <v>270</v>
      </c>
      <c r="AK16" s="18"/>
      <c r="AL16" s="19" t="n">
        <v>338</v>
      </c>
      <c r="AM16" s="16" t="n">
        <v>41456</v>
      </c>
      <c r="AN16" s="17" t="n">
        <v>7.2</v>
      </c>
      <c r="AO16" s="17" t="s">
        <v>163</v>
      </c>
      <c r="AP16" s="17"/>
      <c r="AQ16" s="18" t="n">
        <v>162</v>
      </c>
      <c r="AR16" s="19" t="n">
        <v>213</v>
      </c>
      <c r="AS16" s="16" t="n">
        <v>41820</v>
      </c>
      <c r="AT16" s="17" t="n">
        <v>8.2</v>
      </c>
      <c r="AU16" s="17" t="s">
        <v>164</v>
      </c>
      <c r="AV16" s="17" t="n">
        <v>92</v>
      </c>
      <c r="AW16" s="18" t="n">
        <v>64</v>
      </c>
      <c r="AX16" s="19" t="n">
        <v>248</v>
      </c>
      <c r="AY16" s="16" t="n">
        <v>42184</v>
      </c>
      <c r="AZ16" s="17" t="n">
        <v>9.2</v>
      </c>
      <c r="BA16" s="17" t="s">
        <v>165</v>
      </c>
      <c r="BB16" s="17" t="n">
        <v>104</v>
      </c>
      <c r="BC16" s="18"/>
      <c r="BD16" s="19" t="n">
        <v>375</v>
      </c>
      <c r="BE16" s="16" t="n">
        <v>42548</v>
      </c>
      <c r="BF16" s="17" t="n">
        <v>10.2</v>
      </c>
      <c r="BG16" s="17" t="s">
        <v>166</v>
      </c>
      <c r="BH16" s="17" t="n">
        <v>46</v>
      </c>
      <c r="BI16" s="18"/>
      <c r="BJ16" s="19" t="n">
        <v>291</v>
      </c>
      <c r="BK16" s="20" t="n">
        <v>42919</v>
      </c>
      <c r="BL16" s="21" t="n">
        <v>11.2</v>
      </c>
      <c r="BM16" s="0" t="s">
        <v>167</v>
      </c>
      <c r="BN16" s="0" t="n">
        <v>348</v>
      </c>
      <c r="BP16" s="0" t="n">
        <v>579</v>
      </c>
    </row>
    <row r="17" customFormat="false" ht="12.75" hidden="false" customHeight="false" outlineLevel="0" collapsed="false">
      <c r="A17" s="11" t="n">
        <v>15</v>
      </c>
      <c r="B17" s="16" t="n">
        <v>39265</v>
      </c>
      <c r="C17" s="17" t="n">
        <v>1.2</v>
      </c>
      <c r="D17" s="17" t="s">
        <v>168</v>
      </c>
      <c r="E17" s="17" t="n">
        <v>228</v>
      </c>
      <c r="F17" s="18" t="n">
        <v>82</v>
      </c>
      <c r="G17" s="19" t="n">
        <v>95</v>
      </c>
      <c r="H17" s="16" t="n">
        <v>39636</v>
      </c>
      <c r="I17" s="17" t="n">
        <v>2.2</v>
      </c>
      <c r="J17" s="17" t="s">
        <v>169</v>
      </c>
      <c r="K17" s="17" t="n">
        <v>232</v>
      </c>
      <c r="L17" s="18"/>
      <c r="M17" s="19" t="n">
        <v>137</v>
      </c>
      <c r="N17" s="16" t="n">
        <v>40000</v>
      </c>
      <c r="O17" s="17" t="n">
        <v>3.2</v>
      </c>
      <c r="P17" s="17" t="s">
        <v>170</v>
      </c>
      <c r="Q17" s="17" t="n">
        <v>267</v>
      </c>
      <c r="R17" s="18"/>
      <c r="S17" s="19" t="n">
        <v>199</v>
      </c>
      <c r="T17" s="16" t="n">
        <v>40364</v>
      </c>
      <c r="U17" s="17" t="n">
        <v>4.2</v>
      </c>
      <c r="V17" s="17" t="s">
        <v>171</v>
      </c>
      <c r="W17" s="17" t="n">
        <v>230</v>
      </c>
      <c r="X17" s="18" t="n">
        <v>3</v>
      </c>
      <c r="Y17" s="19" t="n">
        <v>291</v>
      </c>
      <c r="Z17" s="16" t="n">
        <v>40728</v>
      </c>
      <c r="AA17" s="17" t="n">
        <v>5.2</v>
      </c>
      <c r="AB17" s="17" t="s">
        <v>172</v>
      </c>
      <c r="AC17" s="17" t="n">
        <v>494</v>
      </c>
      <c r="AD17" s="18"/>
      <c r="AE17" s="19" t="n">
        <v>320</v>
      </c>
      <c r="AF17" s="15"/>
      <c r="AG17" s="16" t="n">
        <f aca="false">AG16+7</f>
        <v>41092</v>
      </c>
      <c r="AH17" s="17" t="n">
        <v>6.2</v>
      </c>
      <c r="AI17" s="17" t="s">
        <v>173</v>
      </c>
      <c r="AJ17" s="17" t="n">
        <v>345</v>
      </c>
      <c r="AK17" s="18"/>
      <c r="AL17" s="19" t="n">
        <v>262</v>
      </c>
      <c r="AM17" s="16" t="n">
        <v>41463</v>
      </c>
      <c r="AN17" s="17" t="n">
        <v>7.2</v>
      </c>
      <c r="AO17" s="17" t="s">
        <v>174</v>
      </c>
      <c r="AP17" s="17"/>
      <c r="AQ17" s="18" t="n">
        <v>154</v>
      </c>
      <c r="AR17" s="19" t="n">
        <v>221</v>
      </c>
      <c r="AS17" s="16" t="n">
        <v>41827</v>
      </c>
      <c r="AT17" s="17" t="n">
        <v>8.2</v>
      </c>
      <c r="AU17" s="17" t="s">
        <v>175</v>
      </c>
      <c r="AV17" s="17" t="n">
        <v>100</v>
      </c>
      <c r="AW17" s="18" t="n">
        <v>64</v>
      </c>
      <c r="AX17" s="19" t="n">
        <v>240</v>
      </c>
      <c r="AY17" s="16" t="n">
        <v>42191</v>
      </c>
      <c r="AZ17" s="17" t="n">
        <v>9.2</v>
      </c>
      <c r="BA17" s="17" t="s">
        <v>176</v>
      </c>
      <c r="BB17" s="17" t="n">
        <v>136</v>
      </c>
      <c r="BC17" s="18"/>
      <c r="BD17" s="19" t="n">
        <v>343</v>
      </c>
      <c r="BE17" s="16" t="n">
        <v>42555</v>
      </c>
      <c r="BF17" s="17" t="n">
        <v>10.2</v>
      </c>
      <c r="BG17" s="17" t="s">
        <v>177</v>
      </c>
      <c r="BH17" s="17" t="n">
        <v>96</v>
      </c>
      <c r="BI17" s="18"/>
      <c r="BJ17" s="19" t="n">
        <v>241</v>
      </c>
      <c r="BK17" s="20" t="n">
        <v>42926</v>
      </c>
      <c r="BL17" s="21" t="n">
        <v>11.2</v>
      </c>
      <c r="BM17" s="0" t="s">
        <v>178</v>
      </c>
      <c r="BN17" s="0" t="n">
        <v>336</v>
      </c>
      <c r="BP17" s="0" t="n">
        <v>591</v>
      </c>
    </row>
    <row r="18" customFormat="false" ht="12.75" hidden="false" customHeight="false" outlineLevel="0" collapsed="false">
      <c r="A18" s="11" t="n">
        <v>16</v>
      </c>
      <c r="B18" s="16" t="n">
        <v>39272</v>
      </c>
      <c r="C18" s="17" t="n">
        <v>1.2</v>
      </c>
      <c r="D18" s="17" t="s">
        <v>179</v>
      </c>
      <c r="E18" s="17" t="n">
        <v>278</v>
      </c>
      <c r="F18" s="18"/>
      <c r="G18" s="19" t="n">
        <v>127</v>
      </c>
      <c r="H18" s="16" t="n">
        <v>39643</v>
      </c>
      <c r="I18" s="17" t="n">
        <v>2.2</v>
      </c>
      <c r="J18" s="17" t="s">
        <v>180</v>
      </c>
      <c r="K18" s="17" t="n">
        <v>202</v>
      </c>
      <c r="L18" s="18" t="n">
        <v>37</v>
      </c>
      <c r="M18" s="19" t="n">
        <v>130</v>
      </c>
      <c r="N18" s="16" t="n">
        <v>40007</v>
      </c>
      <c r="O18" s="17" t="n">
        <v>3.2</v>
      </c>
      <c r="P18" s="17" t="s">
        <v>181</v>
      </c>
      <c r="Q18" s="17" t="n">
        <v>214</v>
      </c>
      <c r="R18" s="18" t="n">
        <v>20</v>
      </c>
      <c r="S18" s="19" t="n">
        <v>232</v>
      </c>
      <c r="T18" s="16" t="n">
        <v>40371</v>
      </c>
      <c r="U18" s="17" t="n">
        <v>4.2</v>
      </c>
      <c r="V18" s="17" t="s">
        <v>182</v>
      </c>
      <c r="W18" s="17" t="n">
        <v>266</v>
      </c>
      <c r="X18" s="18" t="n">
        <v>31</v>
      </c>
      <c r="Y18" s="19" t="n">
        <v>227</v>
      </c>
      <c r="Z18" s="16" t="n">
        <v>40735</v>
      </c>
      <c r="AA18" s="17" t="n">
        <v>5.2</v>
      </c>
      <c r="AB18" s="17" t="s">
        <v>183</v>
      </c>
      <c r="AC18" s="17" t="n">
        <v>310</v>
      </c>
      <c r="AD18" s="18"/>
      <c r="AE18" s="19" t="n">
        <v>504</v>
      </c>
      <c r="AF18" s="15"/>
      <c r="AG18" s="16" t="n">
        <f aca="false">AG17+7</f>
        <v>41099</v>
      </c>
      <c r="AH18" s="17" t="n">
        <v>6.2</v>
      </c>
      <c r="AI18" s="17" t="s">
        <v>184</v>
      </c>
      <c r="AJ18" s="17" t="n">
        <v>360</v>
      </c>
      <c r="AK18" s="18"/>
      <c r="AL18" s="19" t="n">
        <v>248</v>
      </c>
      <c r="AM18" s="16" t="n">
        <v>41470</v>
      </c>
      <c r="AN18" s="17" t="n">
        <v>7.2</v>
      </c>
      <c r="AO18" s="17" t="s">
        <v>185</v>
      </c>
      <c r="AP18" s="17"/>
      <c r="AQ18" s="18" t="n">
        <v>175</v>
      </c>
      <c r="AR18" s="19" t="n">
        <v>200</v>
      </c>
      <c r="AS18" s="16" t="n">
        <v>41834</v>
      </c>
      <c r="AT18" s="17" t="n">
        <v>8.2</v>
      </c>
      <c r="AU18" s="17" t="s">
        <v>186</v>
      </c>
      <c r="AV18" s="17" t="n">
        <v>144</v>
      </c>
      <c r="AW18" s="18" t="n">
        <v>58</v>
      </c>
      <c r="AX18" s="19" t="n">
        <v>209</v>
      </c>
      <c r="AY18" s="16" t="n">
        <v>42198</v>
      </c>
      <c r="AZ18" s="17" t="n">
        <v>9.2</v>
      </c>
      <c r="BA18" s="17" t="s">
        <v>187</v>
      </c>
      <c r="BB18" s="17" t="n">
        <v>101</v>
      </c>
      <c r="BC18" s="18"/>
      <c r="BD18" s="19" t="n">
        <v>378</v>
      </c>
      <c r="BE18" s="16" t="n">
        <v>42562</v>
      </c>
      <c r="BF18" s="17" t="n">
        <v>10.2</v>
      </c>
      <c r="BG18" s="17" t="s">
        <v>188</v>
      </c>
      <c r="BH18" s="17" t="n">
        <v>70</v>
      </c>
      <c r="BI18" s="18"/>
      <c r="BJ18" s="19" t="n">
        <v>267</v>
      </c>
      <c r="BK18" s="20" t="n">
        <v>42933</v>
      </c>
      <c r="BL18" s="21" t="n">
        <v>11.2</v>
      </c>
      <c r="BM18" s="0" t="s">
        <v>189</v>
      </c>
      <c r="BN18" s="0" t="n">
        <v>333</v>
      </c>
      <c r="BP18" s="0" t="n">
        <v>594</v>
      </c>
    </row>
    <row r="19" customFormat="false" ht="12.75" hidden="false" customHeight="false" outlineLevel="0" collapsed="false">
      <c r="A19" s="11" t="n">
        <v>17</v>
      </c>
      <c r="B19" s="16" t="n">
        <v>39279</v>
      </c>
      <c r="C19" s="17" t="n">
        <v>1.2</v>
      </c>
      <c r="D19" s="17" t="s">
        <v>190</v>
      </c>
      <c r="E19" s="17" t="n">
        <v>283</v>
      </c>
      <c r="F19" s="18" t="n">
        <v>29</v>
      </c>
      <c r="G19" s="19" t="n">
        <v>93</v>
      </c>
      <c r="H19" s="16" t="n">
        <v>39650</v>
      </c>
      <c r="I19" s="17" t="n">
        <v>2.2</v>
      </c>
      <c r="J19" s="17" t="s">
        <v>191</v>
      </c>
      <c r="K19" s="17" t="n">
        <v>214</v>
      </c>
      <c r="L19" s="18" t="n">
        <v>25</v>
      </c>
      <c r="M19" s="19" t="n">
        <v>138</v>
      </c>
      <c r="N19" s="16" t="n">
        <v>40014</v>
      </c>
      <c r="O19" s="17" t="n">
        <v>3.2</v>
      </c>
      <c r="P19" s="17" t="s">
        <v>192</v>
      </c>
      <c r="Q19" s="17" t="n">
        <v>208</v>
      </c>
      <c r="R19" s="18" t="n">
        <v>37</v>
      </c>
      <c r="S19" s="19" t="n">
        <v>221</v>
      </c>
      <c r="T19" s="16" t="n">
        <v>40378</v>
      </c>
      <c r="U19" s="17" t="n">
        <v>4.2</v>
      </c>
      <c r="V19" s="17" t="s">
        <v>193</v>
      </c>
      <c r="W19" s="17" t="n">
        <v>204</v>
      </c>
      <c r="X19" s="18" t="n">
        <v>86</v>
      </c>
      <c r="Y19" s="19" t="n">
        <v>234</v>
      </c>
      <c r="Z19" s="16" t="n">
        <v>40742</v>
      </c>
      <c r="AA19" s="17" t="n">
        <v>5.2</v>
      </c>
      <c r="AB19" s="17" t="s">
        <v>194</v>
      </c>
      <c r="AC19" s="17" t="n">
        <v>346</v>
      </c>
      <c r="AD19" s="18"/>
      <c r="AE19" s="19" t="n">
        <v>468</v>
      </c>
      <c r="AF19" s="15"/>
      <c r="AG19" s="16" t="n">
        <f aca="false">AG18+7</f>
        <v>41106</v>
      </c>
      <c r="AH19" s="17" t="n">
        <v>6.2</v>
      </c>
      <c r="AI19" s="17" t="s">
        <v>195</v>
      </c>
      <c r="AJ19" s="17" t="n">
        <v>343</v>
      </c>
      <c r="AK19" s="18"/>
      <c r="AL19" s="19" t="n">
        <v>264</v>
      </c>
      <c r="AM19" s="16" t="n">
        <v>41477</v>
      </c>
      <c r="AN19" s="17" t="n">
        <v>7.2</v>
      </c>
      <c r="AO19" s="17" t="s">
        <v>196</v>
      </c>
      <c r="AP19" s="17"/>
      <c r="AQ19" s="18" t="n">
        <v>171</v>
      </c>
      <c r="AR19" s="19" t="n">
        <v>204</v>
      </c>
      <c r="AS19" s="16" t="n">
        <v>41841</v>
      </c>
      <c r="AT19" s="17" t="n">
        <v>8.2</v>
      </c>
      <c r="AU19" s="17" t="s">
        <v>197</v>
      </c>
      <c r="AV19" s="17" t="n">
        <v>144</v>
      </c>
      <c r="AW19" s="18" t="n">
        <v>51</v>
      </c>
      <c r="AX19" s="19" t="n">
        <v>216</v>
      </c>
      <c r="AY19" s="16" t="n">
        <v>42205</v>
      </c>
      <c r="AZ19" s="17" t="n">
        <v>9.2</v>
      </c>
      <c r="BA19" s="17" t="s">
        <v>198</v>
      </c>
      <c r="BB19" s="17" t="n">
        <v>119</v>
      </c>
      <c r="BC19" s="18"/>
      <c r="BD19" s="19" t="n">
        <v>360</v>
      </c>
      <c r="BE19" s="16" t="n">
        <v>42569</v>
      </c>
      <c r="BF19" s="17" t="n">
        <v>10.2</v>
      </c>
      <c r="BG19" s="17" t="s">
        <v>199</v>
      </c>
      <c r="BH19" s="17" t="n">
        <v>67</v>
      </c>
      <c r="BI19" s="18"/>
      <c r="BJ19" s="19" t="n">
        <v>270</v>
      </c>
      <c r="BK19" s="20" t="n">
        <v>42940</v>
      </c>
      <c r="BL19" s="21" t="n">
        <v>11.2</v>
      </c>
      <c r="BM19" s="0" t="s">
        <v>200</v>
      </c>
      <c r="BN19" s="0" t="n">
        <v>331</v>
      </c>
      <c r="BO19" s="0" t="n">
        <v>26</v>
      </c>
      <c r="BP19" s="0" t="n">
        <v>570</v>
      </c>
    </row>
    <row r="20" customFormat="false" ht="12.75" hidden="false" customHeight="false" outlineLevel="0" collapsed="false">
      <c r="A20" s="11" t="n">
        <v>18</v>
      </c>
      <c r="B20" s="16" t="n">
        <v>39286</v>
      </c>
      <c r="C20" s="17" t="n">
        <v>1.2</v>
      </c>
      <c r="D20" s="17" t="s">
        <v>201</v>
      </c>
      <c r="E20" s="17" t="n">
        <v>232</v>
      </c>
      <c r="F20" s="18" t="n">
        <v>155</v>
      </c>
      <c r="G20" s="19" t="n">
        <v>18</v>
      </c>
      <c r="H20" s="16" t="n">
        <v>39657</v>
      </c>
      <c r="I20" s="17" t="n">
        <v>2.2</v>
      </c>
      <c r="J20" s="17" t="s">
        <v>202</v>
      </c>
      <c r="K20" s="17" t="n">
        <v>287</v>
      </c>
      <c r="L20" s="18" t="n">
        <v>25</v>
      </c>
      <c r="M20" s="19" t="n">
        <v>65</v>
      </c>
      <c r="N20" s="16" t="n">
        <v>40021</v>
      </c>
      <c r="O20" s="17" t="n">
        <v>3.2</v>
      </c>
      <c r="P20" s="17" t="s">
        <v>203</v>
      </c>
      <c r="Q20" s="17" t="n">
        <v>226</v>
      </c>
      <c r="R20" s="18" t="n">
        <v>11</v>
      </c>
      <c r="S20" s="19" t="n">
        <v>229</v>
      </c>
      <c r="T20" s="16" t="n">
        <v>40385</v>
      </c>
      <c r="U20" s="17" t="n">
        <v>4.2</v>
      </c>
      <c r="V20" s="17" t="s">
        <v>204</v>
      </c>
      <c r="W20" s="17" t="n">
        <v>281</v>
      </c>
      <c r="X20" s="18"/>
      <c r="Y20" s="19" t="n">
        <v>243</v>
      </c>
      <c r="Z20" s="16" t="n">
        <v>40749</v>
      </c>
      <c r="AA20" s="17" t="n">
        <v>5.2</v>
      </c>
      <c r="AB20" s="17" t="s">
        <v>205</v>
      </c>
      <c r="AC20" s="17" t="n">
        <v>324</v>
      </c>
      <c r="AD20" s="18"/>
      <c r="AE20" s="19" t="n">
        <v>490</v>
      </c>
      <c r="AF20" s="15"/>
      <c r="AG20" s="16" t="n">
        <f aca="false">AG19+7</f>
        <v>41113</v>
      </c>
      <c r="AH20" s="17" t="n">
        <v>6.2</v>
      </c>
      <c r="AI20" s="17" t="s">
        <v>206</v>
      </c>
      <c r="AJ20" s="17" t="n">
        <v>354</v>
      </c>
      <c r="AK20" s="18"/>
      <c r="AL20" s="19" t="n">
        <v>254</v>
      </c>
      <c r="AM20" s="16" t="n">
        <v>41484</v>
      </c>
      <c r="AN20" s="17" t="n">
        <v>7.2</v>
      </c>
      <c r="AO20" s="17" t="s">
        <v>207</v>
      </c>
      <c r="AP20" s="17"/>
      <c r="AQ20" s="18" t="n">
        <v>148</v>
      </c>
      <c r="AR20" s="19" t="n">
        <v>227</v>
      </c>
      <c r="AS20" s="16" t="n">
        <v>41848</v>
      </c>
      <c r="AT20" s="17" t="n">
        <v>8.2</v>
      </c>
      <c r="AU20" s="17" t="s">
        <v>208</v>
      </c>
      <c r="AV20" s="17" t="n">
        <v>133</v>
      </c>
      <c r="AW20" s="18" t="n">
        <v>43</v>
      </c>
      <c r="AX20" s="19" t="n">
        <v>235</v>
      </c>
      <c r="AY20" s="16" t="n">
        <v>42212</v>
      </c>
      <c r="AZ20" s="17" t="n">
        <v>9.2</v>
      </c>
      <c r="BA20" s="17" t="s">
        <v>209</v>
      </c>
      <c r="BB20" s="17" t="n">
        <v>81</v>
      </c>
      <c r="BC20" s="18"/>
      <c r="BD20" s="19" t="n">
        <v>398</v>
      </c>
      <c r="BE20" s="16" t="n">
        <v>42576</v>
      </c>
      <c r="BF20" s="17" t="n">
        <v>10.2</v>
      </c>
      <c r="BG20" s="17" t="s">
        <v>210</v>
      </c>
      <c r="BH20" s="17" t="n">
        <v>65</v>
      </c>
      <c r="BI20" s="18"/>
      <c r="BJ20" s="19" t="n">
        <v>272</v>
      </c>
      <c r="BK20" s="20" t="n">
        <v>42947</v>
      </c>
      <c r="BL20" s="21" t="n">
        <v>11.2</v>
      </c>
      <c r="BM20" s="0" t="s">
        <v>211</v>
      </c>
      <c r="BN20" s="0" t="n">
        <v>331</v>
      </c>
      <c r="BO20" s="0" t="n">
        <v>26</v>
      </c>
      <c r="BP20" s="0" t="n">
        <v>570</v>
      </c>
    </row>
    <row r="21" customFormat="false" ht="12.75" hidden="false" customHeight="false" outlineLevel="0" collapsed="false">
      <c r="A21" s="11" t="n">
        <v>19</v>
      </c>
      <c r="B21" s="16" t="n">
        <v>39293</v>
      </c>
      <c r="C21" s="17" t="n">
        <v>1.2</v>
      </c>
      <c r="D21" s="17" t="s">
        <v>212</v>
      </c>
      <c r="E21" s="17" t="n">
        <v>220</v>
      </c>
      <c r="F21" s="17" t="n">
        <v>114</v>
      </c>
      <c r="G21" s="19" t="n">
        <v>71</v>
      </c>
      <c r="H21" s="16" t="n">
        <v>39664</v>
      </c>
      <c r="I21" s="17" t="n">
        <v>2.2</v>
      </c>
      <c r="J21" s="17" t="s">
        <v>213</v>
      </c>
      <c r="K21" s="17" t="n">
        <v>164</v>
      </c>
      <c r="L21" s="17" t="n">
        <v>35</v>
      </c>
      <c r="M21" s="19" t="n">
        <v>152</v>
      </c>
      <c r="N21" s="16" t="n">
        <v>40028</v>
      </c>
      <c r="O21" s="17" t="n">
        <v>3.2</v>
      </c>
      <c r="P21" s="17" t="s">
        <v>214</v>
      </c>
      <c r="Q21" s="17" t="n">
        <v>305</v>
      </c>
      <c r="R21" s="17"/>
      <c r="S21" s="19" t="n">
        <v>161</v>
      </c>
      <c r="T21" s="16" t="n">
        <v>40392</v>
      </c>
      <c r="U21" s="17" t="n">
        <v>4.2</v>
      </c>
      <c r="V21" s="17" t="s">
        <v>215</v>
      </c>
      <c r="W21" s="17" t="n">
        <v>251</v>
      </c>
      <c r="X21" s="17" t="n">
        <v>19</v>
      </c>
      <c r="Y21" s="19" t="n">
        <v>254</v>
      </c>
      <c r="Z21" s="16" t="n">
        <v>40756</v>
      </c>
      <c r="AA21" s="17" t="n">
        <v>5.2</v>
      </c>
      <c r="AB21" s="17" t="s">
        <v>216</v>
      </c>
      <c r="AC21" s="17" t="n">
        <v>341</v>
      </c>
      <c r="AD21" s="17"/>
      <c r="AE21" s="19" t="n">
        <v>473</v>
      </c>
      <c r="AF21" s="15"/>
      <c r="AG21" s="16" t="n">
        <f aca="false">AG20+7</f>
        <v>41120</v>
      </c>
      <c r="AH21" s="17" t="n">
        <v>6.2</v>
      </c>
      <c r="AI21" s="17" t="s">
        <v>217</v>
      </c>
      <c r="AJ21" s="17" t="n">
        <v>339</v>
      </c>
      <c r="AK21" s="18"/>
      <c r="AL21" s="19" t="n">
        <v>268</v>
      </c>
      <c r="AM21" s="16" t="n">
        <v>41491</v>
      </c>
      <c r="AN21" s="17" t="n">
        <v>7.2</v>
      </c>
      <c r="AO21" s="17" t="s">
        <v>218</v>
      </c>
      <c r="AP21" s="17"/>
      <c r="AQ21" s="18" t="n">
        <v>162</v>
      </c>
      <c r="AR21" s="19" t="n">
        <v>213</v>
      </c>
      <c r="AS21" s="16" t="n">
        <v>41855</v>
      </c>
      <c r="AT21" s="17" t="n">
        <v>8.2</v>
      </c>
      <c r="AU21" s="17" t="s">
        <v>219</v>
      </c>
      <c r="AV21" s="17" t="n">
        <v>127</v>
      </c>
      <c r="AW21" s="18" t="n">
        <v>69</v>
      </c>
      <c r="AX21" s="19" t="n">
        <v>215</v>
      </c>
      <c r="AY21" s="16" t="n">
        <v>42219</v>
      </c>
      <c r="AZ21" s="17" t="n">
        <v>9.2</v>
      </c>
      <c r="BA21" s="17" t="s">
        <v>220</v>
      </c>
      <c r="BB21" s="17" t="n">
        <v>119</v>
      </c>
      <c r="BC21" s="18"/>
      <c r="BD21" s="19" t="n">
        <v>360</v>
      </c>
      <c r="BE21" s="16" t="n">
        <v>42583</v>
      </c>
      <c r="BF21" s="17" t="n">
        <v>10.2</v>
      </c>
      <c r="BG21" s="17" t="s">
        <v>221</v>
      </c>
      <c r="BH21" s="17" t="n">
        <v>65</v>
      </c>
      <c r="BI21" s="18"/>
      <c r="BJ21" s="19" t="n">
        <v>252</v>
      </c>
      <c r="BK21" s="20" t="n">
        <v>42954</v>
      </c>
      <c r="BL21" s="21" t="n">
        <v>11.2</v>
      </c>
      <c r="BM21" s="0" t="s">
        <v>222</v>
      </c>
      <c r="BN21" s="0" t="n">
        <v>313</v>
      </c>
      <c r="BP21" s="0" t="n">
        <v>614</v>
      </c>
    </row>
    <row r="22" customFormat="false" ht="12.75" hidden="false" customHeight="false" outlineLevel="0" collapsed="false">
      <c r="A22" s="11" t="n">
        <v>20</v>
      </c>
      <c r="B22" s="16" t="n">
        <v>39300</v>
      </c>
      <c r="C22" s="17" t="n">
        <v>1.2</v>
      </c>
      <c r="D22" s="17" t="s">
        <v>223</v>
      </c>
      <c r="E22" s="17" t="n">
        <v>231</v>
      </c>
      <c r="F22" s="17" t="n">
        <v>115</v>
      </c>
      <c r="G22" s="19" t="n">
        <v>59</v>
      </c>
      <c r="H22" s="16" t="n">
        <v>39671</v>
      </c>
      <c r="I22" s="17" t="n">
        <v>2.2</v>
      </c>
      <c r="J22" s="17" t="s">
        <v>224</v>
      </c>
      <c r="K22" s="17" t="n">
        <v>287</v>
      </c>
      <c r="L22" s="17" t="n">
        <v>25</v>
      </c>
      <c r="M22" s="19" t="n">
        <v>39</v>
      </c>
      <c r="N22" s="16" t="n">
        <v>40035</v>
      </c>
      <c r="O22" s="17" t="n">
        <v>3.2</v>
      </c>
      <c r="P22" s="17" t="s">
        <v>225</v>
      </c>
      <c r="Q22" s="17" t="n">
        <v>341</v>
      </c>
      <c r="R22" s="17" t="n">
        <v>11</v>
      </c>
      <c r="S22" s="19" t="n">
        <v>114</v>
      </c>
      <c r="T22" s="16" t="n">
        <v>40399</v>
      </c>
      <c r="U22" s="17" t="n">
        <v>4.2</v>
      </c>
      <c r="V22" s="17" t="s">
        <v>226</v>
      </c>
      <c r="W22" s="17" t="n">
        <v>213</v>
      </c>
      <c r="X22" s="17" t="n">
        <v>68</v>
      </c>
      <c r="Y22" s="19" t="n">
        <v>243</v>
      </c>
      <c r="Z22" s="16" t="n">
        <v>40763</v>
      </c>
      <c r="AA22" s="17" t="n">
        <v>5.2</v>
      </c>
      <c r="AB22" s="17" t="s">
        <v>227</v>
      </c>
      <c r="AC22" s="17" t="n">
        <v>346</v>
      </c>
      <c r="AD22" s="17"/>
      <c r="AE22" s="19" t="n">
        <v>468</v>
      </c>
      <c r="AF22" s="15"/>
      <c r="AG22" s="16" t="n">
        <f aca="false">AG21+7</f>
        <v>41127</v>
      </c>
      <c r="AH22" s="17" t="n">
        <v>6.2</v>
      </c>
      <c r="AI22" s="17" t="s">
        <v>228</v>
      </c>
      <c r="AJ22" s="17" t="n">
        <v>353</v>
      </c>
      <c r="AK22" s="18"/>
      <c r="AL22" s="19" t="n">
        <v>250</v>
      </c>
      <c r="AM22" s="16" t="n">
        <v>41498</v>
      </c>
      <c r="AN22" s="17" t="n">
        <v>7.2</v>
      </c>
      <c r="AO22" s="17" t="s">
        <v>229</v>
      </c>
      <c r="AP22" s="17"/>
      <c r="AQ22" s="18" t="n">
        <v>176</v>
      </c>
      <c r="AR22" s="19" t="n">
        <v>199</v>
      </c>
      <c r="AS22" s="16" t="n">
        <v>41862</v>
      </c>
      <c r="AT22" s="17" t="n">
        <v>8.2</v>
      </c>
      <c r="AU22" s="17" t="s">
        <v>230</v>
      </c>
      <c r="AV22" s="17" t="n">
        <v>127</v>
      </c>
      <c r="AW22" s="18" t="n">
        <v>58</v>
      </c>
      <c r="AX22" s="19" t="n">
        <v>226</v>
      </c>
      <c r="AY22" s="16" t="n">
        <v>42226</v>
      </c>
      <c r="AZ22" s="17" t="n">
        <v>9.2</v>
      </c>
      <c r="BA22" s="17" t="s">
        <v>231</v>
      </c>
      <c r="BB22" s="17" t="n">
        <v>81</v>
      </c>
      <c r="BC22" s="18"/>
      <c r="BD22" s="19" t="n">
        <v>398</v>
      </c>
      <c r="BE22" s="16" t="n">
        <v>42590</v>
      </c>
      <c r="BF22" s="17" t="n">
        <v>10.2</v>
      </c>
      <c r="BG22" s="17" t="s">
        <v>232</v>
      </c>
      <c r="BH22" s="17" t="n">
        <v>90</v>
      </c>
      <c r="BI22" s="18"/>
      <c r="BJ22" s="19" t="n">
        <v>227</v>
      </c>
      <c r="BK22" s="20" t="n">
        <v>42961</v>
      </c>
      <c r="BL22" s="21" t="n">
        <v>11.2</v>
      </c>
      <c r="BM22" s="0" t="s">
        <v>233</v>
      </c>
      <c r="BN22" s="0" t="n">
        <v>329</v>
      </c>
      <c r="BP22" s="0" t="n">
        <v>598</v>
      </c>
    </row>
    <row r="23" customFormat="false" ht="12.75" hidden="false" customHeight="false" outlineLevel="0" collapsed="false">
      <c r="A23" s="11" t="n">
        <v>21</v>
      </c>
      <c r="B23" s="16" t="n">
        <v>39307</v>
      </c>
      <c r="C23" s="17" t="n">
        <v>1.2</v>
      </c>
      <c r="D23" s="17" t="s">
        <v>234</v>
      </c>
      <c r="E23" s="17" t="n">
        <v>77</v>
      </c>
      <c r="F23" s="17" t="n">
        <v>241</v>
      </c>
      <c r="G23" s="19" t="n">
        <v>83</v>
      </c>
      <c r="H23" s="16" t="n">
        <v>39678</v>
      </c>
      <c r="I23" s="17" t="n">
        <v>2.3</v>
      </c>
      <c r="J23" s="17" t="s">
        <v>235</v>
      </c>
      <c r="K23" s="17" t="n">
        <v>184</v>
      </c>
      <c r="L23" s="17"/>
      <c r="M23" s="19" t="n">
        <v>152</v>
      </c>
      <c r="N23" s="16" t="n">
        <v>40042</v>
      </c>
      <c r="O23" s="17" t="n">
        <v>3.3</v>
      </c>
      <c r="P23" s="17" t="s">
        <v>236</v>
      </c>
      <c r="Q23" s="17" t="n">
        <v>212</v>
      </c>
      <c r="R23" s="17" t="n">
        <v>3</v>
      </c>
      <c r="S23" s="19" t="n">
        <v>216</v>
      </c>
      <c r="T23" s="16" t="n">
        <v>40406</v>
      </c>
      <c r="U23" s="17" t="n">
        <v>4.3</v>
      </c>
      <c r="V23" s="17" t="s">
        <v>237</v>
      </c>
      <c r="W23" s="17" t="n">
        <v>109</v>
      </c>
      <c r="X23" s="17" t="n">
        <v>147</v>
      </c>
      <c r="Y23" s="19" t="n">
        <v>282</v>
      </c>
      <c r="Z23" s="16" t="n">
        <v>40770</v>
      </c>
      <c r="AA23" s="17" t="n">
        <v>5.3</v>
      </c>
      <c r="AB23" s="17" t="s">
        <v>238</v>
      </c>
      <c r="AC23" s="17" t="n">
        <v>278</v>
      </c>
      <c r="AD23" s="17"/>
      <c r="AE23" s="19" t="n">
        <v>578</v>
      </c>
      <c r="AF23" s="15"/>
      <c r="AG23" s="16" t="n">
        <f aca="false">AG22+7</f>
        <v>41134</v>
      </c>
      <c r="AH23" s="17" t="n">
        <v>6.2</v>
      </c>
      <c r="AI23" s="17" t="s">
        <v>239</v>
      </c>
      <c r="AJ23" s="17" t="n">
        <v>352</v>
      </c>
      <c r="AK23" s="18"/>
      <c r="AL23" s="19" t="n">
        <v>250</v>
      </c>
      <c r="AM23" s="16" t="n">
        <v>41505</v>
      </c>
      <c r="AN23" s="17" t="n">
        <v>7.3</v>
      </c>
      <c r="AO23" s="17" t="s">
        <v>240</v>
      </c>
      <c r="AP23" s="17" t="n">
        <v>98</v>
      </c>
      <c r="AQ23" s="18" t="n">
        <v>121</v>
      </c>
      <c r="AR23" s="19" t="n">
        <v>204</v>
      </c>
      <c r="AS23" s="16" t="n">
        <v>41869</v>
      </c>
      <c r="AT23" s="17" t="n">
        <v>8.3</v>
      </c>
      <c r="AU23" s="17" t="s">
        <v>241</v>
      </c>
      <c r="AV23" s="17" t="n">
        <v>6</v>
      </c>
      <c r="AW23" s="18" t="n">
        <v>127</v>
      </c>
      <c r="AX23" s="19" t="n">
        <v>232</v>
      </c>
      <c r="AY23" s="16" t="n">
        <v>42233</v>
      </c>
      <c r="AZ23" s="17" t="n">
        <v>9.2</v>
      </c>
      <c r="BA23" s="17" t="s">
        <v>242</v>
      </c>
      <c r="BB23" s="17" t="n">
        <v>119</v>
      </c>
      <c r="BC23" s="18"/>
      <c r="BD23" s="19" t="n">
        <v>360</v>
      </c>
      <c r="BE23" s="16" t="n">
        <v>42597</v>
      </c>
      <c r="BF23" s="17" t="n">
        <v>10.2</v>
      </c>
      <c r="BG23" s="17" t="s">
        <v>243</v>
      </c>
      <c r="BH23" s="17" t="n">
        <v>75</v>
      </c>
      <c r="BI23" s="18"/>
      <c r="BJ23" s="19" t="n">
        <v>242</v>
      </c>
      <c r="BK23" s="20" t="n">
        <v>42968</v>
      </c>
      <c r="BL23" s="21" t="n">
        <v>11.3</v>
      </c>
      <c r="BM23" s="0" t="s">
        <v>244</v>
      </c>
      <c r="BN23" s="0" t="n">
        <v>259</v>
      </c>
      <c r="BO23" s="0" t="n">
        <v>30</v>
      </c>
      <c r="BP23" s="0" t="n">
        <v>555</v>
      </c>
    </row>
    <row r="24" customFormat="false" ht="12.75" hidden="false" customHeight="false" outlineLevel="0" collapsed="false">
      <c r="A24" s="11" t="n">
        <v>22</v>
      </c>
      <c r="B24" s="16" t="n">
        <v>39314</v>
      </c>
      <c r="C24" s="17" t="n">
        <v>1.3</v>
      </c>
      <c r="D24" s="17" t="s">
        <v>245</v>
      </c>
      <c r="E24" s="17" t="n">
        <v>328</v>
      </c>
      <c r="F24" s="17" t="n">
        <v>12</v>
      </c>
      <c r="G24" s="19" t="n">
        <v>30</v>
      </c>
      <c r="H24" s="16" t="n">
        <v>39685</v>
      </c>
      <c r="I24" s="17" t="n">
        <v>2.3</v>
      </c>
      <c r="J24" s="17" t="s">
        <v>246</v>
      </c>
      <c r="K24" s="17" t="n">
        <v>164</v>
      </c>
      <c r="L24" s="17" t="n">
        <v>25</v>
      </c>
      <c r="M24" s="19" t="n">
        <v>147</v>
      </c>
      <c r="N24" s="16" t="n">
        <v>40049</v>
      </c>
      <c r="O24" s="17" t="n">
        <v>3.3</v>
      </c>
      <c r="P24" s="17" t="s">
        <v>247</v>
      </c>
      <c r="Q24" s="17" t="n">
        <v>215</v>
      </c>
      <c r="R24" s="17"/>
      <c r="S24" s="19" t="n">
        <v>216</v>
      </c>
      <c r="T24" s="16" t="n">
        <v>40413</v>
      </c>
      <c r="U24" s="17" t="n">
        <v>4.3</v>
      </c>
      <c r="V24" s="17" t="s">
        <v>248</v>
      </c>
      <c r="W24" s="17" t="n">
        <v>196</v>
      </c>
      <c r="X24" s="17" t="n">
        <v>73</v>
      </c>
      <c r="Y24" s="19" t="n">
        <v>269</v>
      </c>
      <c r="Z24" s="16" t="n">
        <v>40777</v>
      </c>
      <c r="AA24" s="17" t="n">
        <v>5.3</v>
      </c>
      <c r="AB24" s="17" t="s">
        <v>249</v>
      </c>
      <c r="AC24" s="17" t="n">
        <v>274</v>
      </c>
      <c r="AD24" s="17"/>
      <c r="AE24" s="19" t="n">
        <v>582</v>
      </c>
      <c r="AF24" s="15"/>
      <c r="AG24" s="16" t="n">
        <f aca="false">AG23+7</f>
        <v>41141</v>
      </c>
      <c r="AH24" s="17" t="n">
        <v>6.3</v>
      </c>
      <c r="AI24" s="17" t="s">
        <v>250</v>
      </c>
      <c r="AJ24" s="17" t="n">
        <v>263</v>
      </c>
      <c r="AK24" s="18"/>
      <c r="AL24" s="19" t="n">
        <v>237</v>
      </c>
      <c r="AM24" s="16" t="n">
        <v>41512</v>
      </c>
      <c r="AN24" s="17" t="n">
        <v>7.3</v>
      </c>
      <c r="AO24" s="17" t="s">
        <v>251</v>
      </c>
      <c r="AP24" s="17" t="n">
        <v>87</v>
      </c>
      <c r="AQ24" s="18" t="n">
        <v>109</v>
      </c>
      <c r="AR24" s="19" t="n">
        <v>227</v>
      </c>
      <c r="AS24" s="16" t="n">
        <v>41876</v>
      </c>
      <c r="AT24" s="17" t="n">
        <v>8.3</v>
      </c>
      <c r="AU24" s="17" t="s">
        <v>252</v>
      </c>
      <c r="AV24" s="17" t="n">
        <v>26</v>
      </c>
      <c r="AW24" s="18" t="n">
        <v>133</v>
      </c>
      <c r="AX24" s="19" t="n">
        <v>206</v>
      </c>
      <c r="AY24" s="16" t="n">
        <v>42240</v>
      </c>
      <c r="AZ24" s="17" t="n">
        <v>9.3</v>
      </c>
      <c r="BA24" s="17" t="s">
        <v>253</v>
      </c>
      <c r="BB24" s="17" t="n">
        <v>83</v>
      </c>
      <c r="BC24" s="18"/>
      <c r="BD24" s="19" t="n">
        <v>357</v>
      </c>
      <c r="BE24" s="16" t="n">
        <v>42604</v>
      </c>
      <c r="BF24" s="17" t="n">
        <v>10.3</v>
      </c>
      <c r="BG24" s="17" t="s">
        <v>254</v>
      </c>
      <c r="BH24" s="17" t="n">
        <v>119</v>
      </c>
      <c r="BI24" s="18" t="n">
        <v>15</v>
      </c>
      <c r="BJ24" s="19" t="n">
        <v>348</v>
      </c>
      <c r="BK24" s="20" t="n">
        <v>42975</v>
      </c>
      <c r="BL24" s="21" t="n">
        <v>11.3</v>
      </c>
      <c r="BM24" s="0" t="s">
        <v>255</v>
      </c>
      <c r="BN24" s="0" t="n">
        <v>271</v>
      </c>
      <c r="BO24" s="0" t="n">
        <v>41</v>
      </c>
      <c r="BP24" s="0" t="n">
        <v>532</v>
      </c>
    </row>
    <row r="25" customFormat="false" ht="12.75" hidden="false" customHeight="false" outlineLevel="0" collapsed="false">
      <c r="A25" s="11" t="n">
        <v>23</v>
      </c>
      <c r="B25" s="16" t="n">
        <v>39321</v>
      </c>
      <c r="C25" s="17" t="n">
        <v>1.3</v>
      </c>
      <c r="D25" s="17" t="s">
        <v>256</v>
      </c>
      <c r="E25" s="17" t="n">
        <v>277</v>
      </c>
      <c r="F25" s="17" t="n">
        <v>12</v>
      </c>
      <c r="G25" s="19" t="n">
        <v>81</v>
      </c>
      <c r="H25" s="16" t="n">
        <v>39692</v>
      </c>
      <c r="I25" s="17" t="n">
        <v>2.3</v>
      </c>
      <c r="J25" s="17" t="s">
        <v>257</v>
      </c>
      <c r="K25" s="17" t="n">
        <v>173</v>
      </c>
      <c r="L25" s="17" t="n">
        <v>25</v>
      </c>
      <c r="M25" s="19" t="n">
        <v>138</v>
      </c>
      <c r="N25" s="16" t="n">
        <v>40056</v>
      </c>
      <c r="O25" s="17" t="n">
        <v>3.3</v>
      </c>
      <c r="P25" s="17" t="s">
        <v>258</v>
      </c>
      <c r="Q25" s="17" t="n">
        <v>281</v>
      </c>
      <c r="R25" s="17"/>
      <c r="S25" s="19" t="n">
        <v>150</v>
      </c>
      <c r="T25" s="16" t="n">
        <v>40420</v>
      </c>
      <c r="U25" s="17" t="n">
        <v>4.3</v>
      </c>
      <c r="V25" s="17" t="s">
        <v>259</v>
      </c>
      <c r="W25" s="17" t="n">
        <v>223</v>
      </c>
      <c r="X25" s="17" t="n">
        <v>81</v>
      </c>
      <c r="Y25" s="19" t="n">
        <v>234</v>
      </c>
      <c r="Z25" s="16" t="n">
        <v>40784</v>
      </c>
      <c r="AA25" s="17" t="n">
        <v>5.3</v>
      </c>
      <c r="AB25" s="17" t="s">
        <v>260</v>
      </c>
      <c r="AC25" s="17" t="n">
        <v>283</v>
      </c>
      <c r="AD25" s="17"/>
      <c r="AE25" s="19" t="n">
        <v>573</v>
      </c>
      <c r="AF25" s="15"/>
      <c r="AG25" s="16" t="n">
        <f aca="false">AG24+7</f>
        <v>41148</v>
      </c>
      <c r="AH25" s="17" t="n">
        <v>6.3</v>
      </c>
      <c r="AI25" s="17" t="s">
        <v>261</v>
      </c>
      <c r="AJ25" s="17" t="n">
        <v>255</v>
      </c>
      <c r="AK25" s="18"/>
      <c r="AL25" s="19" t="n">
        <v>246</v>
      </c>
      <c r="AM25" s="16" t="n">
        <v>41519</v>
      </c>
      <c r="AN25" s="17" t="n">
        <v>7.3</v>
      </c>
      <c r="AO25" s="17" t="s">
        <v>262</v>
      </c>
      <c r="AP25" s="17" t="n">
        <v>98</v>
      </c>
      <c r="AQ25" s="18" t="n">
        <v>146</v>
      </c>
      <c r="AR25" s="19" t="n">
        <v>179</v>
      </c>
      <c r="AS25" s="16" t="n">
        <v>41883</v>
      </c>
      <c r="AT25" s="17" t="n">
        <v>8.3</v>
      </c>
      <c r="AU25" s="17" t="s">
        <v>263</v>
      </c>
      <c r="AV25" s="17" t="n">
        <v>67</v>
      </c>
      <c r="AW25" s="18" t="n">
        <v>98</v>
      </c>
      <c r="AX25" s="19" t="n">
        <v>200</v>
      </c>
      <c r="AY25" s="16" t="n">
        <v>42247</v>
      </c>
      <c r="AZ25" s="17" t="n">
        <v>9.3</v>
      </c>
      <c r="BA25" s="17" t="s">
        <v>264</v>
      </c>
      <c r="BB25" s="17" t="n">
        <v>104</v>
      </c>
      <c r="BC25" s="18"/>
      <c r="BD25" s="19" t="n">
        <v>336</v>
      </c>
      <c r="BE25" s="16" t="n">
        <v>42611</v>
      </c>
      <c r="BF25" s="17" t="n">
        <v>10.3</v>
      </c>
      <c r="BG25" s="17" t="s">
        <v>265</v>
      </c>
      <c r="BH25" s="17" t="n">
        <v>128</v>
      </c>
      <c r="BI25" s="18" t="n">
        <v>7</v>
      </c>
      <c r="BJ25" s="19" t="n">
        <v>347</v>
      </c>
      <c r="BK25" s="20" t="n">
        <v>42982</v>
      </c>
      <c r="BL25" s="21" t="n">
        <v>11.3</v>
      </c>
      <c r="BM25" s="0" t="s">
        <v>266</v>
      </c>
      <c r="BN25" s="0" t="n">
        <v>279</v>
      </c>
      <c r="BO25" s="0" t="n">
        <v>21</v>
      </c>
      <c r="BP25" s="0" t="n">
        <v>544</v>
      </c>
    </row>
    <row r="26" customFormat="false" ht="12.75" hidden="false" customHeight="false" outlineLevel="0" collapsed="false">
      <c r="A26" s="11" t="n">
        <v>24</v>
      </c>
      <c r="B26" s="16" t="n">
        <v>39328</v>
      </c>
      <c r="C26" s="17" t="n">
        <v>1.3</v>
      </c>
      <c r="D26" s="17" t="s">
        <v>267</v>
      </c>
      <c r="E26" s="17" t="n">
        <v>331</v>
      </c>
      <c r="F26" s="17" t="n">
        <v>12</v>
      </c>
      <c r="G26" s="19" t="n">
        <v>27</v>
      </c>
      <c r="H26" s="16" t="n">
        <v>39699</v>
      </c>
      <c r="I26" s="17" t="n">
        <v>2.3</v>
      </c>
      <c r="J26" s="17" t="s">
        <v>268</v>
      </c>
      <c r="K26" s="17" t="n">
        <v>201</v>
      </c>
      <c r="L26" s="17"/>
      <c r="M26" s="19" t="n">
        <v>135</v>
      </c>
      <c r="N26" s="16" t="n">
        <v>40063</v>
      </c>
      <c r="O26" s="17" t="n">
        <v>3.3</v>
      </c>
      <c r="P26" s="17" t="s">
        <v>269</v>
      </c>
      <c r="Q26" s="17" t="n">
        <v>218</v>
      </c>
      <c r="R26" s="17"/>
      <c r="S26" s="19" t="n">
        <v>213</v>
      </c>
      <c r="T26" s="16" t="n">
        <v>40427</v>
      </c>
      <c r="U26" s="17" t="n">
        <v>4.3</v>
      </c>
      <c r="V26" s="17" t="s">
        <v>270</v>
      </c>
      <c r="W26" s="17" t="n">
        <v>259</v>
      </c>
      <c r="X26" s="17" t="n">
        <v>25</v>
      </c>
      <c r="Y26" s="19" t="n">
        <v>254</v>
      </c>
      <c r="Z26" s="16" t="n">
        <v>40791</v>
      </c>
      <c r="AA26" s="17" t="n">
        <v>5.3</v>
      </c>
      <c r="AB26" s="17" t="s">
        <v>271</v>
      </c>
      <c r="AC26" s="17" t="n">
        <v>257</v>
      </c>
      <c r="AD26" s="17"/>
      <c r="AE26" s="19" t="n">
        <v>599</v>
      </c>
      <c r="AF26" s="15"/>
      <c r="AG26" s="16" t="n">
        <v>41155</v>
      </c>
      <c r="AH26" s="17" t="n">
        <v>6.3</v>
      </c>
      <c r="AI26" s="17" t="s">
        <v>272</v>
      </c>
      <c r="AJ26" s="17" t="n">
        <v>254</v>
      </c>
      <c r="AK26" s="18"/>
      <c r="AL26" s="19" t="n">
        <v>246</v>
      </c>
      <c r="AM26" s="16" t="n">
        <v>41526</v>
      </c>
      <c r="AN26" s="17" t="n">
        <v>7.3</v>
      </c>
      <c r="AO26" s="17" t="s">
        <v>273</v>
      </c>
      <c r="AP26" s="17" t="n">
        <v>87</v>
      </c>
      <c r="AQ26" s="18" t="n">
        <v>152</v>
      </c>
      <c r="AR26" s="19" t="n">
        <v>184</v>
      </c>
      <c r="AS26" s="16" t="n">
        <v>41890</v>
      </c>
      <c r="AT26" s="17" t="n">
        <v>8.3</v>
      </c>
      <c r="AU26" s="17" t="s">
        <v>274</v>
      </c>
      <c r="AV26" s="17" t="n">
        <v>114</v>
      </c>
      <c r="AW26" s="18" t="n">
        <v>14</v>
      </c>
      <c r="AX26" s="19" t="n">
        <v>237</v>
      </c>
      <c r="AY26" s="16" t="n">
        <v>42254</v>
      </c>
      <c r="AZ26" s="17" t="n">
        <v>9.3</v>
      </c>
      <c r="BA26" s="17" t="s">
        <v>275</v>
      </c>
      <c r="BB26" s="17" t="n">
        <v>62</v>
      </c>
      <c r="BC26" s="18"/>
      <c r="BD26" s="19" t="n">
        <v>378</v>
      </c>
      <c r="BE26" s="16" t="n">
        <v>42618</v>
      </c>
      <c r="BF26" s="17" t="n">
        <v>10.3</v>
      </c>
      <c r="BG26" s="17" t="s">
        <v>276</v>
      </c>
      <c r="BH26" s="17" t="n">
        <v>270</v>
      </c>
      <c r="BI26" s="18" t="n">
        <v>7</v>
      </c>
      <c r="BJ26" s="19" t="n">
        <v>205</v>
      </c>
      <c r="BK26" s="20" t="n">
        <v>42989</v>
      </c>
      <c r="BL26" s="21" t="n">
        <v>11.3</v>
      </c>
      <c r="BM26" s="0" t="s">
        <v>277</v>
      </c>
      <c r="BN26" s="0" t="n">
        <v>285</v>
      </c>
      <c r="BO26" s="0" t="n">
        <v>21</v>
      </c>
      <c r="BP26" s="0" t="n">
        <v>538</v>
      </c>
    </row>
    <row r="27" customFormat="false" ht="12.75" hidden="false" customHeight="false" outlineLevel="0" collapsed="false">
      <c r="A27" s="11" t="n">
        <v>25</v>
      </c>
      <c r="B27" s="16" t="n">
        <v>39335</v>
      </c>
      <c r="C27" s="17" t="n">
        <v>1.3</v>
      </c>
      <c r="D27" s="17" t="s">
        <v>278</v>
      </c>
      <c r="E27" s="17" t="n">
        <v>248</v>
      </c>
      <c r="F27" s="17" t="n">
        <v>55</v>
      </c>
      <c r="G27" s="19" t="n">
        <v>67</v>
      </c>
      <c r="H27" s="16" t="n">
        <v>39706</v>
      </c>
      <c r="I27" s="17" t="n">
        <v>2.3</v>
      </c>
      <c r="J27" s="17" t="s">
        <v>279</v>
      </c>
      <c r="K27" s="17" t="n">
        <v>187</v>
      </c>
      <c r="L27" s="17" t="n">
        <v>25</v>
      </c>
      <c r="M27" s="19" t="n">
        <v>124</v>
      </c>
      <c r="N27" s="16" t="n">
        <v>40070</v>
      </c>
      <c r="O27" s="17" t="n">
        <v>3.3</v>
      </c>
      <c r="P27" s="17" t="s">
        <v>280</v>
      </c>
      <c r="Q27" s="17" t="n">
        <v>281</v>
      </c>
      <c r="R27" s="17" t="n">
        <v>20</v>
      </c>
      <c r="S27" s="19" t="n">
        <v>130</v>
      </c>
      <c r="T27" s="16" t="n">
        <v>40434</v>
      </c>
      <c r="U27" s="17" t="n">
        <v>4.3</v>
      </c>
      <c r="V27" s="17" t="s">
        <v>281</v>
      </c>
      <c r="W27" s="17" t="n">
        <v>276</v>
      </c>
      <c r="X27" s="17" t="n">
        <v>6</v>
      </c>
      <c r="Y27" s="19" t="n">
        <v>256</v>
      </c>
      <c r="Z27" s="16" t="n">
        <v>40798</v>
      </c>
      <c r="AA27" s="17" t="n">
        <v>5.3</v>
      </c>
      <c r="AB27" s="17" t="s">
        <v>282</v>
      </c>
      <c r="AC27" s="17" t="n">
        <v>261</v>
      </c>
      <c r="AD27" s="17"/>
      <c r="AE27" s="19" t="n">
        <v>595</v>
      </c>
      <c r="AF27" s="15"/>
      <c r="AG27" s="16" t="n">
        <v>41162</v>
      </c>
      <c r="AH27" s="17" t="n">
        <v>6.3</v>
      </c>
      <c r="AI27" s="17" t="s">
        <v>283</v>
      </c>
      <c r="AJ27" s="17" t="n">
        <v>262</v>
      </c>
      <c r="AK27" s="17"/>
      <c r="AL27" s="19" t="n">
        <v>243</v>
      </c>
      <c r="AM27" s="16" t="n">
        <v>41533</v>
      </c>
      <c r="AN27" s="17" t="n">
        <v>7.3</v>
      </c>
      <c r="AO27" s="17" t="s">
        <v>284</v>
      </c>
      <c r="AP27" s="17" t="n">
        <v>87</v>
      </c>
      <c r="AQ27" s="17" t="n">
        <v>117</v>
      </c>
      <c r="AR27" s="19" t="n">
        <v>219</v>
      </c>
      <c r="AS27" s="16" t="n">
        <v>41897</v>
      </c>
      <c r="AT27" s="17" t="n">
        <v>8.3</v>
      </c>
      <c r="AU27" s="17" t="s">
        <v>285</v>
      </c>
      <c r="AV27" s="17" t="n">
        <v>105</v>
      </c>
      <c r="AW27" s="17" t="n">
        <v>14</v>
      </c>
      <c r="AX27" s="19" t="n">
        <v>246</v>
      </c>
      <c r="AY27" s="16" t="n">
        <v>42261</v>
      </c>
      <c r="AZ27" s="17" t="n">
        <v>9.3</v>
      </c>
      <c r="BA27" s="17" t="s">
        <v>286</v>
      </c>
      <c r="BB27" s="17" t="n">
        <v>100</v>
      </c>
      <c r="BC27" s="18"/>
      <c r="BD27" s="19" t="n">
        <v>340</v>
      </c>
      <c r="BE27" s="16" t="n">
        <v>42625</v>
      </c>
      <c r="BF27" s="17" t="n">
        <v>10.3</v>
      </c>
      <c r="BG27" s="17" t="s">
        <v>287</v>
      </c>
      <c r="BH27" s="17" t="n">
        <v>102</v>
      </c>
      <c r="BI27" s="18"/>
      <c r="BJ27" s="19" t="n">
        <v>380</v>
      </c>
      <c r="BK27" s="20" t="n">
        <v>42996</v>
      </c>
      <c r="BL27" s="21" t="n">
        <v>11.4</v>
      </c>
      <c r="BM27" s="0" t="s">
        <v>288</v>
      </c>
      <c r="BN27" s="0" t="n">
        <v>333</v>
      </c>
      <c r="BO27" s="0" t="n">
        <v>24</v>
      </c>
      <c r="BP27" s="0" t="n">
        <v>490</v>
      </c>
    </row>
    <row r="28" customFormat="false" ht="12.75" hidden="false" customHeight="false" outlineLevel="0" collapsed="false">
      <c r="A28" s="11" t="n">
        <v>26</v>
      </c>
      <c r="B28" s="16" t="n">
        <v>39342</v>
      </c>
      <c r="C28" s="17" t="n">
        <v>1.3</v>
      </c>
      <c r="D28" s="17" t="s">
        <v>289</v>
      </c>
      <c r="E28" s="17" t="n">
        <v>311</v>
      </c>
      <c r="F28" s="17" t="n">
        <v>25</v>
      </c>
      <c r="G28" s="19" t="n">
        <v>34</v>
      </c>
      <c r="H28" s="16" t="n">
        <v>39713</v>
      </c>
      <c r="I28" s="17" t="n">
        <v>2.4</v>
      </c>
      <c r="J28" s="17" t="s">
        <v>290</v>
      </c>
      <c r="K28" s="17" t="n">
        <v>153</v>
      </c>
      <c r="L28" s="17"/>
      <c r="M28" s="19" t="n">
        <v>196</v>
      </c>
      <c r="N28" s="16" t="n">
        <v>40077</v>
      </c>
      <c r="O28" s="17" t="n">
        <v>3.4</v>
      </c>
      <c r="P28" s="17" t="s">
        <v>291</v>
      </c>
      <c r="Q28" s="17" t="n">
        <v>282</v>
      </c>
      <c r="R28" s="17"/>
      <c r="S28" s="19" t="n">
        <v>161</v>
      </c>
      <c r="T28" s="16" t="n">
        <v>40441</v>
      </c>
      <c r="U28" s="17" t="n">
        <v>4.4</v>
      </c>
      <c r="V28" s="17" t="s">
        <v>292</v>
      </c>
      <c r="W28" s="17" t="n">
        <v>326</v>
      </c>
      <c r="X28" s="17" t="n">
        <v>3</v>
      </c>
      <c r="Y28" s="19" t="n">
        <v>245</v>
      </c>
      <c r="Z28" s="16" t="n">
        <v>40805</v>
      </c>
      <c r="AA28" s="17" t="n">
        <v>5.4</v>
      </c>
      <c r="AB28" s="17" t="s">
        <v>293</v>
      </c>
      <c r="AC28" s="17" t="n">
        <v>296</v>
      </c>
      <c r="AD28" s="17"/>
      <c r="AE28" s="19" t="n">
        <v>583</v>
      </c>
      <c r="AF28" s="15"/>
      <c r="AG28" s="16" t="n">
        <v>41169</v>
      </c>
      <c r="AH28" s="17" t="n">
        <v>6.3</v>
      </c>
      <c r="AI28" s="17" t="s">
        <v>294</v>
      </c>
      <c r="AJ28" s="17" t="n">
        <v>268</v>
      </c>
      <c r="AK28" s="17"/>
      <c r="AL28" s="19" t="n">
        <v>237</v>
      </c>
      <c r="AM28" s="16" t="n">
        <v>41540</v>
      </c>
      <c r="AN28" s="17" t="n">
        <v>7.4</v>
      </c>
      <c r="AO28" s="17" t="s">
        <v>295</v>
      </c>
      <c r="AP28" s="17" t="n">
        <v>91</v>
      </c>
      <c r="AQ28" s="17" t="n">
        <v>136</v>
      </c>
      <c r="AR28" s="19" t="n">
        <v>192</v>
      </c>
      <c r="AS28" s="16" t="n">
        <v>41904</v>
      </c>
      <c r="AT28" s="17" t="n">
        <v>8.4</v>
      </c>
      <c r="AU28" s="17" t="s">
        <v>296</v>
      </c>
      <c r="AV28" s="17" t="n">
        <v>116</v>
      </c>
      <c r="AW28" s="17" t="n">
        <v>10</v>
      </c>
      <c r="AX28" s="19" t="n">
        <v>236</v>
      </c>
      <c r="AY28" s="16" t="n">
        <v>42268</v>
      </c>
      <c r="AZ28" s="17" t="n">
        <v>9.4</v>
      </c>
      <c r="BA28" s="17" t="s">
        <v>297</v>
      </c>
      <c r="BB28" s="17" t="n">
        <v>85</v>
      </c>
      <c r="BC28" s="18"/>
      <c r="BD28" s="19" t="n">
        <v>355</v>
      </c>
      <c r="BE28" s="16" t="n">
        <v>42632</v>
      </c>
      <c r="BF28" s="17" t="n">
        <v>10.4</v>
      </c>
      <c r="BG28" s="17" t="s">
        <v>298</v>
      </c>
      <c r="BH28" s="17" t="n">
        <v>133</v>
      </c>
      <c r="BI28" s="18"/>
      <c r="BJ28" s="19" t="n">
        <v>394</v>
      </c>
      <c r="BK28" s="20" t="n">
        <v>43003</v>
      </c>
      <c r="BL28" s="21" t="n">
        <v>11.4</v>
      </c>
      <c r="BM28" s="0" t="s">
        <v>299</v>
      </c>
      <c r="BN28" s="0" t="n">
        <v>328</v>
      </c>
      <c r="BO28" s="0" t="n">
        <v>29</v>
      </c>
      <c r="BP28" s="0" t="n">
        <v>490</v>
      </c>
    </row>
    <row r="29" customFormat="false" ht="12.75" hidden="false" customHeight="false" outlineLevel="0" collapsed="false">
      <c r="A29" s="11" t="n">
        <v>27</v>
      </c>
      <c r="B29" s="16" t="n">
        <v>39349</v>
      </c>
      <c r="C29" s="17" t="n">
        <v>1.4</v>
      </c>
      <c r="D29" s="17" t="s">
        <v>300</v>
      </c>
      <c r="E29" s="17" t="n">
        <v>313</v>
      </c>
      <c r="F29" s="17" t="n">
        <v>25</v>
      </c>
      <c r="G29" s="19" t="n">
        <v>49</v>
      </c>
      <c r="H29" s="16" t="n">
        <v>39720</v>
      </c>
      <c r="I29" s="17" t="n">
        <v>2.4</v>
      </c>
      <c r="J29" s="17" t="s">
        <v>301</v>
      </c>
      <c r="K29" s="17" t="n">
        <v>188</v>
      </c>
      <c r="L29" s="17"/>
      <c r="M29" s="19" t="n">
        <v>161</v>
      </c>
      <c r="N29" s="16" t="n">
        <v>40084</v>
      </c>
      <c r="O29" s="17" t="n">
        <v>3.4</v>
      </c>
      <c r="P29" s="17" t="s">
        <v>302</v>
      </c>
      <c r="Q29" s="17" t="n">
        <v>235</v>
      </c>
      <c r="R29" s="17" t="n">
        <v>27</v>
      </c>
      <c r="S29" s="19" t="n">
        <v>181</v>
      </c>
      <c r="T29" s="16" t="n">
        <v>40448</v>
      </c>
      <c r="U29" s="17" t="n">
        <v>4.4</v>
      </c>
      <c r="V29" s="17" t="s">
        <v>303</v>
      </c>
      <c r="W29" s="17" t="n">
        <v>246</v>
      </c>
      <c r="X29" s="17" t="n">
        <v>71</v>
      </c>
      <c r="Y29" s="19" t="n">
        <v>257</v>
      </c>
      <c r="Z29" s="16" t="n">
        <v>40812</v>
      </c>
      <c r="AA29" s="17" t="n">
        <v>5.4</v>
      </c>
      <c r="AB29" s="17" t="s">
        <v>304</v>
      </c>
      <c r="AC29" s="17" t="n">
        <v>284</v>
      </c>
      <c r="AD29" s="17"/>
      <c r="AE29" s="19" t="n">
        <v>595</v>
      </c>
      <c r="AF29" s="15"/>
      <c r="AG29" s="16" t="n">
        <v>41176</v>
      </c>
      <c r="AH29" s="17" t="n">
        <v>6.4</v>
      </c>
      <c r="AI29" s="17" t="s">
        <v>305</v>
      </c>
      <c r="AJ29" s="17" t="n">
        <v>178</v>
      </c>
      <c r="AK29" s="17"/>
      <c r="AL29" s="19" t="n">
        <v>244</v>
      </c>
      <c r="AM29" s="16" t="n">
        <v>41547</v>
      </c>
      <c r="AN29" s="17" t="n">
        <v>7.4</v>
      </c>
      <c r="AO29" s="17" t="s">
        <v>306</v>
      </c>
      <c r="AP29" s="17" t="n">
        <v>91</v>
      </c>
      <c r="AQ29" s="17" t="n">
        <v>106</v>
      </c>
      <c r="AR29" s="19" t="n">
        <v>222</v>
      </c>
      <c r="AS29" s="16" t="n">
        <v>41911</v>
      </c>
      <c r="AT29" s="17" t="n">
        <v>8.4</v>
      </c>
      <c r="AU29" s="17" t="s">
        <v>307</v>
      </c>
      <c r="AV29" s="17" t="n">
        <v>120</v>
      </c>
      <c r="AW29" s="17" t="n">
        <v>22</v>
      </c>
      <c r="AX29" s="19" t="n">
        <v>224</v>
      </c>
      <c r="AY29" s="16" t="n">
        <v>42275</v>
      </c>
      <c r="AZ29" s="17" t="n">
        <v>9.4</v>
      </c>
      <c r="BA29" s="17" t="s">
        <v>308</v>
      </c>
      <c r="BB29" s="17" t="n">
        <v>62</v>
      </c>
      <c r="BC29" s="18"/>
      <c r="BD29" s="19" t="n">
        <v>378</v>
      </c>
      <c r="BE29" s="16" t="n">
        <v>42639</v>
      </c>
      <c r="BF29" s="17" t="n">
        <v>10.4</v>
      </c>
      <c r="BG29" s="17" t="s">
        <v>309</v>
      </c>
      <c r="BH29" s="17" t="n">
        <v>95</v>
      </c>
      <c r="BI29" s="18" t="n">
        <v>8</v>
      </c>
      <c r="BJ29" s="19" t="n">
        <v>424</v>
      </c>
      <c r="BK29" s="20" t="n">
        <v>43010</v>
      </c>
      <c r="BL29" s="21" t="n">
        <v>11.4</v>
      </c>
      <c r="BM29" s="0" t="s">
        <v>310</v>
      </c>
      <c r="BN29" s="0" t="n">
        <v>328</v>
      </c>
      <c r="BO29" s="0" t="n">
        <v>32</v>
      </c>
      <c r="BP29" s="0" t="n">
        <v>487</v>
      </c>
    </row>
    <row r="30" customFormat="false" ht="12.75" hidden="false" customHeight="false" outlineLevel="0" collapsed="false">
      <c r="A30" s="11" t="n">
        <v>28</v>
      </c>
      <c r="B30" s="16" t="n">
        <v>39356</v>
      </c>
      <c r="C30" s="17" t="n">
        <v>1.4</v>
      </c>
      <c r="D30" s="17" t="s">
        <v>311</v>
      </c>
      <c r="E30" s="17" t="n">
        <v>312</v>
      </c>
      <c r="F30" s="18" t="n">
        <v>25</v>
      </c>
      <c r="G30" s="19" t="n">
        <v>50</v>
      </c>
      <c r="H30" s="16" t="n">
        <v>39727</v>
      </c>
      <c r="I30" s="17" t="n">
        <v>2.4</v>
      </c>
      <c r="J30" s="17" t="s">
        <v>312</v>
      </c>
      <c r="K30" s="17" t="n">
        <v>187</v>
      </c>
      <c r="L30" s="18"/>
      <c r="M30" s="19" t="n">
        <v>162</v>
      </c>
      <c r="N30" s="16" t="n">
        <v>40091</v>
      </c>
      <c r="O30" s="17" t="n">
        <v>3.4</v>
      </c>
      <c r="P30" s="17" t="s">
        <v>313</v>
      </c>
      <c r="Q30" s="17" t="n">
        <v>220</v>
      </c>
      <c r="R30" s="18" t="n">
        <v>27</v>
      </c>
      <c r="S30" s="19" t="n">
        <v>196</v>
      </c>
      <c r="T30" s="16" t="n">
        <v>40455</v>
      </c>
      <c r="U30" s="17" t="n">
        <v>4.4</v>
      </c>
      <c r="V30" s="17" t="s">
        <v>314</v>
      </c>
      <c r="W30" s="17" t="n">
        <v>250</v>
      </c>
      <c r="X30" s="18" t="n">
        <v>73</v>
      </c>
      <c r="Y30" s="19" t="n">
        <v>251</v>
      </c>
      <c r="Z30" s="16" t="n">
        <v>40819</v>
      </c>
      <c r="AA30" s="17" t="n">
        <v>5.4</v>
      </c>
      <c r="AB30" s="17" t="s">
        <v>315</v>
      </c>
      <c r="AC30" s="17" t="n">
        <v>274</v>
      </c>
      <c r="AD30" s="18"/>
      <c r="AE30" s="19" t="n">
        <v>605</v>
      </c>
      <c r="AF30" s="15"/>
      <c r="AG30" s="16" t="n">
        <f aca="false">AG29+7</f>
        <v>41183</v>
      </c>
      <c r="AH30" s="17" t="n">
        <v>6.4</v>
      </c>
      <c r="AI30" s="17" t="s">
        <v>305</v>
      </c>
      <c r="AJ30" s="17" t="n">
        <v>178</v>
      </c>
      <c r="AK30" s="17"/>
      <c r="AL30" s="19" t="n">
        <v>244</v>
      </c>
      <c r="AM30" s="16" t="n">
        <v>41554</v>
      </c>
      <c r="AN30" s="17" t="n">
        <v>7.4</v>
      </c>
      <c r="AO30" s="17" t="s">
        <v>316</v>
      </c>
      <c r="AP30" s="17" t="n">
        <v>91</v>
      </c>
      <c r="AQ30" s="17" t="n">
        <v>123</v>
      </c>
      <c r="AR30" s="19" t="n">
        <v>205</v>
      </c>
      <c r="AS30" s="16" t="n">
        <v>41918</v>
      </c>
      <c r="AT30" s="17" t="n">
        <v>8.4</v>
      </c>
      <c r="AU30" s="17" t="s">
        <v>317</v>
      </c>
      <c r="AV30" s="17" t="n">
        <v>123</v>
      </c>
      <c r="AW30" s="17" t="n">
        <v>8</v>
      </c>
      <c r="AX30" s="19" t="n">
        <v>235</v>
      </c>
      <c r="AY30" s="16" t="n">
        <v>42282</v>
      </c>
      <c r="AZ30" s="17" t="n">
        <v>9.4</v>
      </c>
      <c r="BA30" s="17" t="s">
        <v>318</v>
      </c>
      <c r="BB30" s="17" t="n">
        <v>75</v>
      </c>
      <c r="BC30" s="18"/>
      <c r="BD30" s="19" t="n">
        <v>365</v>
      </c>
      <c r="BE30" s="16" t="n">
        <v>42646</v>
      </c>
      <c r="BF30" s="17" t="n">
        <v>10.4</v>
      </c>
      <c r="BG30" s="17" t="s">
        <v>319</v>
      </c>
      <c r="BH30" s="17" t="n">
        <v>89</v>
      </c>
      <c r="BI30" s="18" t="n">
        <v>8</v>
      </c>
      <c r="BJ30" s="19" t="n">
        <v>424</v>
      </c>
      <c r="BK30" s="20" t="n">
        <v>43017</v>
      </c>
      <c r="BL30" s="21" t="n">
        <v>11.4</v>
      </c>
      <c r="BM30" s="0" t="s">
        <v>320</v>
      </c>
      <c r="BN30" s="0" t="n">
        <v>300</v>
      </c>
      <c r="BO30" s="0" t="n">
        <v>61</v>
      </c>
      <c r="BP30" s="0" t="n">
        <v>486</v>
      </c>
    </row>
    <row r="31" customFormat="false" ht="12.75" hidden="false" customHeight="false" outlineLevel="0" collapsed="false">
      <c r="A31" s="11" t="n">
        <v>29</v>
      </c>
      <c r="B31" s="16" t="n">
        <v>39363</v>
      </c>
      <c r="C31" s="17" t="n">
        <v>1.4</v>
      </c>
      <c r="D31" s="17" t="s">
        <v>321</v>
      </c>
      <c r="E31" s="17" t="n">
        <v>244</v>
      </c>
      <c r="F31" s="18" t="n">
        <v>45</v>
      </c>
      <c r="G31" s="19" t="n">
        <v>98</v>
      </c>
      <c r="H31" s="16" t="n">
        <v>39734</v>
      </c>
      <c r="I31" s="17" t="n">
        <v>2.4</v>
      </c>
      <c r="J31" s="17" t="s">
        <v>322</v>
      </c>
      <c r="K31" s="17" t="n">
        <v>199</v>
      </c>
      <c r="L31" s="18"/>
      <c r="M31" s="19" t="n">
        <v>150</v>
      </c>
      <c r="N31" s="16" t="n">
        <v>40098</v>
      </c>
      <c r="O31" s="17" t="n">
        <v>3.4</v>
      </c>
      <c r="P31" s="17" t="s">
        <v>323</v>
      </c>
      <c r="Q31" s="17" t="n">
        <v>252</v>
      </c>
      <c r="R31" s="18" t="n">
        <v>12</v>
      </c>
      <c r="S31" s="19" t="n">
        <v>179</v>
      </c>
      <c r="T31" s="16" t="n">
        <v>40462</v>
      </c>
      <c r="U31" s="17" t="n">
        <v>4.4</v>
      </c>
      <c r="V31" s="17" t="s">
        <v>324</v>
      </c>
      <c r="W31" s="17" t="n">
        <v>293</v>
      </c>
      <c r="X31" s="18" t="n">
        <v>26</v>
      </c>
      <c r="Y31" s="19" t="n">
        <v>255</v>
      </c>
      <c r="Z31" s="16" t="n">
        <v>40826</v>
      </c>
      <c r="AA31" s="17" t="n">
        <v>5.4</v>
      </c>
      <c r="AB31" s="17" t="s">
        <v>325</v>
      </c>
      <c r="AC31" s="17" t="n">
        <v>288</v>
      </c>
      <c r="AD31" s="18"/>
      <c r="AE31" s="19" t="n">
        <v>591</v>
      </c>
      <c r="AF31" s="15"/>
      <c r="AG31" s="16" t="n">
        <f aca="false">AG30+7</f>
        <v>41190</v>
      </c>
      <c r="AH31" s="17" t="n">
        <v>6.4</v>
      </c>
      <c r="AI31" s="17" t="s">
        <v>326</v>
      </c>
      <c r="AJ31" s="17" t="n">
        <v>185</v>
      </c>
      <c r="AK31" s="17"/>
      <c r="AL31" s="19" t="n">
        <v>237</v>
      </c>
      <c r="AM31" s="16" t="n">
        <v>41561</v>
      </c>
      <c r="AN31" s="17" t="n">
        <v>7.4</v>
      </c>
      <c r="AO31" s="17" t="s">
        <v>327</v>
      </c>
      <c r="AP31" s="17" t="n">
        <v>91</v>
      </c>
      <c r="AQ31" s="17" t="n">
        <v>127</v>
      </c>
      <c r="AR31" s="19" t="n">
        <v>201</v>
      </c>
      <c r="AS31" s="16" t="n">
        <v>41925</v>
      </c>
      <c r="AT31" s="17" t="n">
        <v>8.4</v>
      </c>
      <c r="AU31" s="17" t="s">
        <v>328</v>
      </c>
      <c r="AV31" s="17" t="n">
        <v>106</v>
      </c>
      <c r="AW31" s="17" t="n">
        <v>8</v>
      </c>
      <c r="AX31" s="19" t="n">
        <v>252</v>
      </c>
      <c r="AY31" s="16" t="n">
        <v>42289</v>
      </c>
      <c r="AZ31" s="17" t="n">
        <v>9.4</v>
      </c>
      <c r="BA31" s="17" t="s">
        <v>329</v>
      </c>
      <c r="BB31" s="17" t="n">
        <v>53</v>
      </c>
      <c r="BC31" s="18" t="n">
        <v>9</v>
      </c>
      <c r="BD31" s="19" t="n">
        <v>378</v>
      </c>
      <c r="BE31" s="16" t="n">
        <v>42653</v>
      </c>
      <c r="BF31" s="17" t="n">
        <v>10.4</v>
      </c>
      <c r="BG31" s="17" t="s">
        <v>330</v>
      </c>
      <c r="BH31" s="17" t="n">
        <v>89</v>
      </c>
      <c r="BI31" s="18" t="n">
        <v>7</v>
      </c>
      <c r="BJ31" s="19" t="n">
        <v>425</v>
      </c>
      <c r="BK31" s="20" t="n">
        <v>43024</v>
      </c>
      <c r="BL31" s="21" t="n">
        <v>11.4</v>
      </c>
      <c r="BM31" s="0" t="s">
        <v>331</v>
      </c>
      <c r="BN31" s="0" t="n">
        <v>334</v>
      </c>
      <c r="BO31" s="0" t="n">
        <v>152</v>
      </c>
      <c r="BP31" s="0" t="n">
        <v>361</v>
      </c>
    </row>
    <row r="32" customFormat="false" ht="12.75" hidden="false" customHeight="false" outlineLevel="0" collapsed="false">
      <c r="A32" s="11" t="n">
        <v>30</v>
      </c>
      <c r="B32" s="16" t="n">
        <v>39370</v>
      </c>
      <c r="C32" s="17" t="n">
        <v>1.4</v>
      </c>
      <c r="D32" s="17" t="s">
        <v>332</v>
      </c>
      <c r="E32" s="17" t="n">
        <v>279</v>
      </c>
      <c r="F32" s="18" t="n">
        <v>12</v>
      </c>
      <c r="G32" s="19" t="n">
        <v>96</v>
      </c>
      <c r="H32" s="16" t="n">
        <v>39741</v>
      </c>
      <c r="I32" s="17" t="n">
        <v>2.4</v>
      </c>
      <c r="J32" s="17" t="s">
        <v>333</v>
      </c>
      <c r="K32" s="17" t="n">
        <v>150</v>
      </c>
      <c r="L32" s="18" t="n">
        <v>35</v>
      </c>
      <c r="M32" s="19" t="n">
        <v>156</v>
      </c>
      <c r="N32" s="16" t="n">
        <v>40105</v>
      </c>
      <c r="O32" s="17" t="n">
        <v>3.4</v>
      </c>
      <c r="P32" s="17" t="s">
        <v>334</v>
      </c>
      <c r="Q32" s="17" t="n">
        <v>276</v>
      </c>
      <c r="R32" s="18" t="n">
        <v>33</v>
      </c>
      <c r="S32" s="19" t="n">
        <v>134</v>
      </c>
      <c r="T32" s="16" t="n">
        <v>40469</v>
      </c>
      <c r="U32" s="17" t="n">
        <v>4.4</v>
      </c>
      <c r="V32" s="17" t="s">
        <v>335</v>
      </c>
      <c r="W32" s="17" t="n">
        <v>417</v>
      </c>
      <c r="X32" s="18" t="n">
        <v>6</v>
      </c>
      <c r="Y32" s="19" t="n">
        <v>151</v>
      </c>
      <c r="Z32" s="16" t="n">
        <v>40833</v>
      </c>
      <c r="AA32" s="17" t="n">
        <v>5.4</v>
      </c>
      <c r="AB32" s="17" t="s">
        <v>336</v>
      </c>
      <c r="AC32" s="17" t="n">
        <v>286</v>
      </c>
      <c r="AD32" s="18"/>
      <c r="AE32" s="19" t="n">
        <v>593</v>
      </c>
      <c r="AF32" s="15"/>
      <c r="AG32" s="16" t="n">
        <f aca="false">AG31+7</f>
        <v>41197</v>
      </c>
      <c r="AH32" s="17" t="n">
        <v>6.4</v>
      </c>
      <c r="AI32" s="17" t="s">
        <v>337</v>
      </c>
      <c r="AJ32" s="17" t="n">
        <v>185</v>
      </c>
      <c r="AK32" s="17"/>
      <c r="AL32" s="19" t="n">
        <v>237</v>
      </c>
      <c r="AM32" s="16" t="n">
        <v>41568</v>
      </c>
      <c r="AN32" s="17" t="n">
        <v>7.4</v>
      </c>
      <c r="AO32" s="17" t="s">
        <v>338</v>
      </c>
      <c r="AP32" s="17" t="n">
        <v>102</v>
      </c>
      <c r="AQ32" s="17" t="n">
        <v>127</v>
      </c>
      <c r="AR32" s="19" t="n">
        <v>190</v>
      </c>
      <c r="AS32" s="16" t="n">
        <v>41932</v>
      </c>
      <c r="AT32" s="17" t="n">
        <v>8.4</v>
      </c>
      <c r="AU32" s="17" t="s">
        <v>339</v>
      </c>
      <c r="AV32" s="17" t="n">
        <v>97</v>
      </c>
      <c r="AW32" s="17" t="n">
        <v>23</v>
      </c>
      <c r="AX32" s="19" t="n">
        <v>246</v>
      </c>
      <c r="AY32" s="16" t="n">
        <v>42296</v>
      </c>
      <c r="AZ32" s="17" t="n">
        <v>9.4</v>
      </c>
      <c r="BA32" s="17" t="s">
        <v>340</v>
      </c>
      <c r="BB32" s="17" t="n">
        <v>63</v>
      </c>
      <c r="BC32" s="18"/>
      <c r="BD32" s="19" t="n">
        <v>377</v>
      </c>
      <c r="BE32" s="16" t="n">
        <v>42660</v>
      </c>
      <c r="BF32" s="17" t="n">
        <v>10.4</v>
      </c>
      <c r="BG32" s="17" t="s">
        <v>341</v>
      </c>
      <c r="BH32" s="17" t="n">
        <v>96</v>
      </c>
      <c r="BI32" s="18"/>
      <c r="BJ32" s="19" t="n">
        <v>425</v>
      </c>
      <c r="BK32" s="20" t="n">
        <v>43031</v>
      </c>
      <c r="BL32" s="21" t="n">
        <v>11.5</v>
      </c>
      <c r="BM32" s="0" t="s">
        <v>342</v>
      </c>
      <c r="BN32" s="0" t="n">
        <v>263</v>
      </c>
      <c r="BO32" s="0" t="n">
        <v>562</v>
      </c>
      <c r="BP32" s="0" t="n">
        <v>1012</v>
      </c>
    </row>
    <row r="33" customFormat="false" ht="12.75" hidden="false" customHeight="false" outlineLevel="0" collapsed="false">
      <c r="A33" s="11" t="n">
        <v>31</v>
      </c>
      <c r="B33" s="16" t="n">
        <v>39377</v>
      </c>
      <c r="C33" s="17" t="n">
        <v>1.4</v>
      </c>
      <c r="D33" s="17" t="s">
        <v>343</v>
      </c>
      <c r="E33" s="17" t="n">
        <v>295</v>
      </c>
      <c r="F33" s="18"/>
      <c r="G33" s="19" t="n">
        <v>92</v>
      </c>
      <c r="H33" s="16" t="n">
        <v>39748</v>
      </c>
      <c r="I33" s="17" t="n">
        <v>2.5</v>
      </c>
      <c r="J33" s="17" t="s">
        <v>344</v>
      </c>
      <c r="K33" s="17" t="n">
        <v>338</v>
      </c>
      <c r="L33" s="18"/>
      <c r="M33" s="19" t="n">
        <v>125</v>
      </c>
      <c r="N33" s="16" t="n">
        <v>40112</v>
      </c>
      <c r="O33" s="17" t="n">
        <v>3.5</v>
      </c>
      <c r="P33" s="17" t="s">
        <v>345</v>
      </c>
      <c r="Q33" s="17" t="n">
        <v>615</v>
      </c>
      <c r="R33" s="18" t="n">
        <v>71</v>
      </c>
      <c r="S33" s="19" t="n">
        <v>248</v>
      </c>
      <c r="T33" s="16" t="n">
        <v>40476</v>
      </c>
      <c r="U33" s="17" t="n">
        <v>4.4</v>
      </c>
      <c r="V33" s="17" t="s">
        <v>346</v>
      </c>
      <c r="W33" s="17" t="n">
        <v>311</v>
      </c>
      <c r="X33" s="18" t="n">
        <v>24</v>
      </c>
      <c r="Y33" s="19" t="n">
        <v>239</v>
      </c>
      <c r="Z33" s="16" t="n">
        <v>40840</v>
      </c>
      <c r="AA33" s="17" t="n">
        <v>5.4</v>
      </c>
      <c r="AB33" s="17" t="s">
        <v>347</v>
      </c>
      <c r="AC33" s="17" t="n">
        <v>286</v>
      </c>
      <c r="AD33" s="18"/>
      <c r="AE33" s="19" t="n">
        <v>593</v>
      </c>
      <c r="AF33" s="15"/>
      <c r="AG33" s="16" t="n">
        <f aca="false">AG32+7</f>
        <v>41204</v>
      </c>
      <c r="AH33" s="17" t="n">
        <v>6.4</v>
      </c>
      <c r="AI33" s="17" t="s">
        <v>348</v>
      </c>
      <c r="AJ33" s="17" t="n">
        <v>179</v>
      </c>
      <c r="AK33" s="17"/>
      <c r="AL33" s="19" t="n">
        <v>243</v>
      </c>
      <c r="AM33" s="16" t="n">
        <v>41575</v>
      </c>
      <c r="AN33" s="17" t="n">
        <v>7.5</v>
      </c>
      <c r="AO33" s="17" t="s">
        <v>349</v>
      </c>
      <c r="AP33" s="17" t="n">
        <v>365</v>
      </c>
      <c r="AQ33" s="17" t="n">
        <v>227</v>
      </c>
      <c r="AR33" s="19" t="n">
        <v>197</v>
      </c>
      <c r="AS33" s="16" t="n">
        <v>41939</v>
      </c>
      <c r="AT33" s="17" t="n">
        <v>8.5</v>
      </c>
      <c r="AU33" s="17" t="s">
        <v>350</v>
      </c>
      <c r="AV33" s="17" t="n">
        <v>569</v>
      </c>
      <c r="AW33" s="17" t="n">
        <v>109</v>
      </c>
      <c r="AX33" s="19" t="n">
        <v>674</v>
      </c>
      <c r="AY33" s="16" t="n">
        <v>42303</v>
      </c>
      <c r="AZ33" s="17" t="n">
        <v>9.5</v>
      </c>
      <c r="BA33" s="17" t="s">
        <v>351</v>
      </c>
      <c r="BB33" s="17" t="n">
        <v>689</v>
      </c>
      <c r="BC33" s="18" t="n">
        <v>85</v>
      </c>
      <c r="BD33" s="19" t="n">
        <v>523</v>
      </c>
      <c r="BE33" s="16" t="n">
        <v>42667</v>
      </c>
      <c r="BF33" s="17" t="n">
        <v>10.4</v>
      </c>
      <c r="BG33" s="17" t="s">
        <v>352</v>
      </c>
      <c r="BH33" s="17" t="n">
        <v>96</v>
      </c>
      <c r="BI33" s="18"/>
      <c r="BJ33" s="19" t="n">
        <v>425</v>
      </c>
      <c r="BK33" s="20" t="n">
        <v>43038</v>
      </c>
      <c r="BL33" s="21" t="n">
        <v>11.5</v>
      </c>
      <c r="BM33" s="0" t="s">
        <v>353</v>
      </c>
      <c r="BN33" s="0" t="n">
        <v>268</v>
      </c>
      <c r="BO33" s="0" t="n">
        <v>504</v>
      </c>
      <c r="BP33" s="0" t="n">
        <v>1068</v>
      </c>
    </row>
    <row r="34" customFormat="false" ht="12.75" hidden="false" customHeight="false" outlineLevel="0" collapsed="false">
      <c r="A34" s="11" t="n">
        <v>32</v>
      </c>
      <c r="B34" s="16" t="n">
        <v>39384</v>
      </c>
      <c r="C34" s="17" t="n">
        <v>1.5</v>
      </c>
      <c r="D34" s="17" t="s">
        <v>354</v>
      </c>
      <c r="E34" s="17" t="n">
        <v>312</v>
      </c>
      <c r="F34" s="17"/>
      <c r="G34" s="19" t="n">
        <v>235</v>
      </c>
      <c r="H34" s="16" t="n">
        <v>39755</v>
      </c>
      <c r="I34" s="17" t="n">
        <v>2.5</v>
      </c>
      <c r="J34" s="17" t="s">
        <v>355</v>
      </c>
      <c r="K34" s="17" t="n">
        <v>291</v>
      </c>
      <c r="L34" s="17"/>
      <c r="M34" s="19" t="n">
        <v>169</v>
      </c>
      <c r="N34" s="16" t="n">
        <v>40119</v>
      </c>
      <c r="O34" s="17" t="n">
        <v>3.5</v>
      </c>
      <c r="P34" s="17" t="s">
        <v>356</v>
      </c>
      <c r="Q34" s="17" t="n">
        <v>526</v>
      </c>
      <c r="R34" s="17" t="n">
        <v>121</v>
      </c>
      <c r="S34" s="19" t="n">
        <v>287</v>
      </c>
      <c r="T34" s="16" t="n">
        <v>40483</v>
      </c>
      <c r="U34" s="17" t="n">
        <v>4.5</v>
      </c>
      <c r="V34" s="17" t="s">
        <v>357</v>
      </c>
      <c r="W34" s="17" t="n">
        <v>642</v>
      </c>
      <c r="X34" s="17"/>
      <c r="Y34" s="19" t="n">
        <v>220</v>
      </c>
      <c r="Z34" s="16" t="n">
        <v>40847</v>
      </c>
      <c r="AA34" s="17" t="n">
        <v>5.5</v>
      </c>
      <c r="AB34" s="17" t="s">
        <v>358</v>
      </c>
      <c r="AC34" s="17" t="n">
        <v>382</v>
      </c>
      <c r="AD34" s="17" t="n">
        <v>431</v>
      </c>
      <c r="AE34" s="19" t="n">
        <v>718</v>
      </c>
      <c r="AF34" s="15"/>
      <c r="AG34" s="16" t="n">
        <f aca="false">AG33+7</f>
        <v>41211</v>
      </c>
      <c r="AH34" s="17" t="n">
        <v>6.4</v>
      </c>
      <c r="AI34" s="17" t="s">
        <v>359</v>
      </c>
      <c r="AJ34" s="17" t="n">
        <v>191</v>
      </c>
      <c r="AK34" s="17"/>
      <c r="AL34" s="19" t="n">
        <v>231</v>
      </c>
      <c r="AM34" s="16" t="n">
        <v>41582</v>
      </c>
      <c r="AN34" s="17" t="n">
        <v>7.5</v>
      </c>
      <c r="AO34" s="17" t="s">
        <v>360</v>
      </c>
      <c r="AP34" s="17" t="n">
        <v>385</v>
      </c>
      <c r="AQ34" s="17" t="n">
        <v>216</v>
      </c>
      <c r="AR34" s="19" t="n">
        <v>188</v>
      </c>
      <c r="AS34" s="16" t="n">
        <v>41946</v>
      </c>
      <c r="AT34" s="17" t="n">
        <v>8.5</v>
      </c>
      <c r="AU34" s="22" t="s">
        <v>361</v>
      </c>
      <c r="AV34" s="17" t="n">
        <v>678</v>
      </c>
      <c r="AW34" s="17" t="n">
        <v>109</v>
      </c>
      <c r="AX34" s="19" t="n">
        <v>565</v>
      </c>
      <c r="AY34" s="16" t="n">
        <v>42310</v>
      </c>
      <c r="AZ34" s="17" t="n">
        <v>9.5</v>
      </c>
      <c r="BA34" s="22" t="s">
        <v>362</v>
      </c>
      <c r="BB34" s="17" t="n">
        <v>776</v>
      </c>
      <c r="BC34" s="17"/>
      <c r="BD34" s="19" t="n">
        <v>521</v>
      </c>
      <c r="BE34" s="16" t="n">
        <v>42674</v>
      </c>
      <c r="BF34" s="17" t="n">
        <v>10.5</v>
      </c>
      <c r="BG34" s="22" t="s">
        <v>363</v>
      </c>
      <c r="BH34" s="17" t="n">
        <v>646</v>
      </c>
      <c r="BI34" s="17"/>
      <c r="BJ34" s="19" t="n">
        <v>815</v>
      </c>
      <c r="BK34" s="20" t="n">
        <v>43045</v>
      </c>
      <c r="BL34" s="21" t="n">
        <v>11.5</v>
      </c>
      <c r="BM34" s="0" t="s">
        <v>364</v>
      </c>
      <c r="BN34" s="0" t="n">
        <v>282</v>
      </c>
      <c r="BO34" s="0" t="n">
        <v>553</v>
      </c>
      <c r="BP34" s="0" t="n">
        <v>1005</v>
      </c>
    </row>
    <row r="35" customFormat="false" ht="12.75" hidden="false" customHeight="false" outlineLevel="0" collapsed="false">
      <c r="A35" s="11" t="n">
        <v>33</v>
      </c>
      <c r="B35" s="16" t="n">
        <v>39391</v>
      </c>
      <c r="C35" s="17" t="n">
        <v>1.5</v>
      </c>
      <c r="D35" s="17" t="s">
        <v>365</v>
      </c>
      <c r="E35" s="17" t="n">
        <v>364</v>
      </c>
      <c r="F35" s="17"/>
      <c r="G35" s="19" t="n">
        <v>183</v>
      </c>
      <c r="H35" s="16" t="n">
        <v>39762</v>
      </c>
      <c r="I35" s="17" t="n">
        <v>2.5</v>
      </c>
      <c r="J35" s="17" t="s">
        <v>366</v>
      </c>
      <c r="K35" s="17" t="n">
        <v>307</v>
      </c>
      <c r="L35" s="17"/>
      <c r="M35" s="19" t="n">
        <v>153</v>
      </c>
      <c r="N35" s="16" t="n">
        <v>40126</v>
      </c>
      <c r="O35" s="17" t="n">
        <v>3.5</v>
      </c>
      <c r="P35" s="17" t="s">
        <v>367</v>
      </c>
      <c r="Q35" s="17" t="n">
        <v>477</v>
      </c>
      <c r="R35" s="17" t="n">
        <v>155</v>
      </c>
      <c r="S35" s="19" t="n">
        <v>318</v>
      </c>
      <c r="T35" s="16" t="n">
        <v>40490</v>
      </c>
      <c r="U35" s="17" t="n">
        <v>4.5</v>
      </c>
      <c r="V35" s="17" t="s">
        <v>368</v>
      </c>
      <c r="W35" s="17" t="n">
        <v>609</v>
      </c>
      <c r="X35" s="17"/>
      <c r="Y35" s="19" t="n">
        <v>253</v>
      </c>
      <c r="Z35" s="16" t="n">
        <v>40854</v>
      </c>
      <c r="AA35" s="17" t="n">
        <v>5.5</v>
      </c>
      <c r="AB35" s="17" t="s">
        <v>369</v>
      </c>
      <c r="AC35" s="17" t="n">
        <v>372</v>
      </c>
      <c r="AD35" s="17" t="n">
        <v>459</v>
      </c>
      <c r="AE35" s="19" t="n">
        <v>700</v>
      </c>
      <c r="AF35" s="15"/>
      <c r="AG35" s="16" t="n">
        <f aca="false">AG34+7</f>
        <v>41218</v>
      </c>
      <c r="AH35" s="17" t="n">
        <v>6.5</v>
      </c>
      <c r="AI35" s="17" t="s">
        <v>370</v>
      </c>
      <c r="AJ35" s="17" t="n">
        <v>715</v>
      </c>
      <c r="AK35" s="17"/>
      <c r="AL35" s="19" t="n">
        <v>323</v>
      </c>
      <c r="AM35" s="16" t="n">
        <v>41589</v>
      </c>
      <c r="AN35" s="17" t="n">
        <v>7.5</v>
      </c>
      <c r="AO35" s="17" t="s">
        <v>371</v>
      </c>
      <c r="AP35" s="17" t="n">
        <v>340</v>
      </c>
      <c r="AQ35" s="17" t="n">
        <v>215</v>
      </c>
      <c r="AR35" s="19" t="n">
        <v>234</v>
      </c>
      <c r="AS35" s="16" t="n">
        <v>41953</v>
      </c>
      <c r="AT35" s="17" t="n">
        <v>8.5</v>
      </c>
      <c r="AU35" s="22" t="s">
        <v>372</v>
      </c>
      <c r="AV35" s="17" t="n">
        <v>631</v>
      </c>
      <c r="AW35" s="17" t="n">
        <v>110</v>
      </c>
      <c r="AX35" s="19" t="n">
        <v>611</v>
      </c>
      <c r="AY35" s="16" t="n">
        <v>42317</v>
      </c>
      <c r="AZ35" s="17" t="n">
        <v>9.5</v>
      </c>
      <c r="BA35" s="22" t="s">
        <v>373</v>
      </c>
      <c r="BB35" s="17" t="n">
        <v>675</v>
      </c>
      <c r="BC35" s="17"/>
      <c r="BD35" s="19" t="n">
        <v>622</v>
      </c>
      <c r="BE35" s="16" t="n">
        <v>42681</v>
      </c>
      <c r="BF35" s="17" t="n">
        <v>10.5</v>
      </c>
      <c r="BG35" s="22" t="s">
        <v>374</v>
      </c>
      <c r="BH35" s="17" t="n">
        <v>651</v>
      </c>
      <c r="BI35" s="17"/>
      <c r="BJ35" s="19" t="n">
        <v>810</v>
      </c>
      <c r="BK35" s="20" t="n">
        <v>43052</v>
      </c>
      <c r="BL35" s="21" t="n">
        <v>11.5</v>
      </c>
      <c r="BM35" s="0" t="s">
        <v>375</v>
      </c>
      <c r="BN35" s="0" t="n">
        <v>320</v>
      </c>
      <c r="BO35" s="0" t="n">
        <v>440</v>
      </c>
      <c r="BP35" s="0" t="n">
        <v>1080</v>
      </c>
    </row>
    <row r="36" customFormat="false" ht="12.75" hidden="false" customHeight="false" outlineLevel="0" collapsed="false">
      <c r="A36" s="11" t="n">
        <v>34</v>
      </c>
      <c r="B36" s="16" t="n">
        <v>39398</v>
      </c>
      <c r="C36" s="17" t="n">
        <v>1.5</v>
      </c>
      <c r="D36" s="17" t="s">
        <v>376</v>
      </c>
      <c r="E36" s="17" t="n">
        <v>372</v>
      </c>
      <c r="F36" s="17" t="n">
        <v>79</v>
      </c>
      <c r="G36" s="19" t="n">
        <v>96</v>
      </c>
      <c r="H36" s="16" t="n">
        <v>39769</v>
      </c>
      <c r="I36" s="17" t="n">
        <v>2.5</v>
      </c>
      <c r="J36" s="17" t="s">
        <v>377</v>
      </c>
      <c r="K36" s="17" t="n">
        <v>306</v>
      </c>
      <c r="L36" s="17" t="n">
        <v>25</v>
      </c>
      <c r="M36" s="19" t="n">
        <v>129</v>
      </c>
      <c r="N36" s="16" t="n">
        <v>40133</v>
      </c>
      <c r="O36" s="17" t="n">
        <v>3.5</v>
      </c>
      <c r="P36" s="17" t="s">
        <v>378</v>
      </c>
      <c r="Q36" s="17" t="n">
        <v>474</v>
      </c>
      <c r="R36" s="17" t="n">
        <v>163</v>
      </c>
      <c r="S36" s="19" t="n">
        <v>313</v>
      </c>
      <c r="T36" s="16" t="n">
        <v>40497</v>
      </c>
      <c r="U36" s="17" t="n">
        <v>4.5</v>
      </c>
      <c r="V36" s="17" t="s">
        <v>379</v>
      </c>
      <c r="W36" s="17" t="n">
        <v>591</v>
      </c>
      <c r="X36" s="17" t="n">
        <v>29</v>
      </c>
      <c r="Y36" s="19" t="n">
        <v>242</v>
      </c>
      <c r="Z36" s="16" t="n">
        <v>40861</v>
      </c>
      <c r="AA36" s="17" t="n">
        <v>5.5</v>
      </c>
      <c r="AB36" s="17" t="s">
        <v>380</v>
      </c>
      <c r="AC36" s="17" t="n">
        <v>517</v>
      </c>
      <c r="AD36" s="17" t="n">
        <v>322</v>
      </c>
      <c r="AE36" s="19" t="n">
        <v>692</v>
      </c>
      <c r="AF36" s="15"/>
      <c r="AG36" s="16" t="n">
        <f aca="false">AG35+7</f>
        <v>41225</v>
      </c>
      <c r="AH36" s="17" t="n">
        <v>6.5</v>
      </c>
      <c r="AI36" s="17" t="s">
        <v>381</v>
      </c>
      <c r="AJ36" s="17" t="n">
        <v>295</v>
      </c>
      <c r="AK36" s="17" t="n">
        <v>446</v>
      </c>
      <c r="AL36" s="19" t="n">
        <v>297</v>
      </c>
      <c r="AM36" s="16" t="n">
        <v>41596</v>
      </c>
      <c r="AN36" s="17" t="n">
        <v>7.5</v>
      </c>
      <c r="AO36" s="17" t="s">
        <v>382</v>
      </c>
      <c r="AP36" s="17" t="n">
        <v>385</v>
      </c>
      <c r="AQ36" s="17" t="n">
        <v>226</v>
      </c>
      <c r="AR36" s="19" t="n">
        <v>178</v>
      </c>
      <c r="AS36" s="16" t="n">
        <v>41960</v>
      </c>
      <c r="AT36" s="17" t="n">
        <v>8.5</v>
      </c>
      <c r="AU36" s="22" t="s">
        <v>383</v>
      </c>
      <c r="AV36" s="17" t="n">
        <v>605</v>
      </c>
      <c r="AW36" s="17" t="n">
        <v>309</v>
      </c>
      <c r="AX36" s="19" t="n">
        <v>462</v>
      </c>
      <c r="AY36" s="16" t="n">
        <v>42324</v>
      </c>
      <c r="AZ36" s="17" t="n">
        <v>9.5</v>
      </c>
      <c r="BA36" s="22" t="s">
        <v>384</v>
      </c>
      <c r="BB36" s="17" t="n">
        <v>719</v>
      </c>
      <c r="BC36" s="17"/>
      <c r="BD36" s="19" t="n">
        <v>578</v>
      </c>
      <c r="BE36" s="16" t="n">
        <v>42688</v>
      </c>
      <c r="BF36" s="17" t="n">
        <v>10.5</v>
      </c>
      <c r="BG36" s="22" t="s">
        <v>385</v>
      </c>
      <c r="BH36" s="17" t="n">
        <v>650</v>
      </c>
      <c r="BI36" s="17"/>
      <c r="BJ36" s="19" t="n">
        <v>811</v>
      </c>
      <c r="BK36" s="20" t="n">
        <v>43059</v>
      </c>
      <c r="BL36" s="21" t="n">
        <v>11.5</v>
      </c>
      <c r="BM36" s="0" t="s">
        <v>386</v>
      </c>
      <c r="BN36" s="0" t="n">
        <v>282</v>
      </c>
      <c r="BO36" s="0" t="n">
        <v>560</v>
      </c>
      <c r="BP36" s="0" t="n">
        <v>998</v>
      </c>
    </row>
    <row r="37" customFormat="false" ht="12.75" hidden="false" customHeight="false" outlineLevel="0" collapsed="false">
      <c r="A37" s="11" t="n">
        <v>35</v>
      </c>
      <c r="B37" s="16" t="n">
        <v>39405</v>
      </c>
      <c r="C37" s="17" t="n">
        <v>1.5</v>
      </c>
      <c r="D37" s="17" t="s">
        <v>387</v>
      </c>
      <c r="E37" s="17" t="n">
        <v>368</v>
      </c>
      <c r="F37" s="17"/>
      <c r="G37" s="19" t="n">
        <v>179</v>
      </c>
      <c r="H37" s="16" t="n">
        <v>39776</v>
      </c>
      <c r="I37" s="17" t="n">
        <v>2.5</v>
      </c>
      <c r="J37" s="17" t="s">
        <v>388</v>
      </c>
      <c r="K37" s="17" t="n">
        <v>329</v>
      </c>
      <c r="L37" s="17"/>
      <c r="M37" s="19" t="n">
        <v>121</v>
      </c>
      <c r="N37" s="16" t="n">
        <v>40140</v>
      </c>
      <c r="O37" s="17" t="n">
        <v>3.5</v>
      </c>
      <c r="P37" s="17" t="s">
        <v>389</v>
      </c>
      <c r="Q37" s="17" t="n">
        <v>415</v>
      </c>
      <c r="R37" s="17" t="n">
        <v>159</v>
      </c>
      <c r="S37" s="19" t="n">
        <v>376</v>
      </c>
      <c r="T37" s="16" t="n">
        <v>40504</v>
      </c>
      <c r="U37" s="17" t="n">
        <v>4.5</v>
      </c>
      <c r="V37" s="17" t="s">
        <v>390</v>
      </c>
      <c r="W37" s="17" t="n">
        <v>609</v>
      </c>
      <c r="X37" s="17"/>
      <c r="Y37" s="19" t="n">
        <v>253</v>
      </c>
      <c r="Z37" s="16" t="n">
        <v>40868</v>
      </c>
      <c r="AA37" s="17" t="n">
        <v>5.5</v>
      </c>
      <c r="AB37" s="17" t="s">
        <v>391</v>
      </c>
      <c r="AC37" s="17" t="n">
        <v>346</v>
      </c>
      <c r="AD37" s="17" t="n">
        <v>472</v>
      </c>
      <c r="AE37" s="19" t="n">
        <v>713</v>
      </c>
      <c r="AF37" s="15"/>
      <c r="AG37" s="16" t="n">
        <f aca="false">AG36+7</f>
        <v>41232</v>
      </c>
      <c r="AH37" s="17" t="n">
        <v>6.5</v>
      </c>
      <c r="AI37" s="17" t="s">
        <v>392</v>
      </c>
      <c r="AJ37" s="17" t="n">
        <v>300</v>
      </c>
      <c r="AK37" s="17" t="n">
        <v>429</v>
      </c>
      <c r="AL37" s="19" t="n">
        <v>309</v>
      </c>
      <c r="AM37" s="16" t="n">
        <v>41603</v>
      </c>
      <c r="AN37" s="17" t="n">
        <v>7.5</v>
      </c>
      <c r="AO37" s="17" t="s">
        <v>393</v>
      </c>
      <c r="AP37" s="17" t="n">
        <v>392</v>
      </c>
      <c r="AQ37" s="17" t="n">
        <v>222</v>
      </c>
      <c r="AR37" s="19" t="n">
        <v>175</v>
      </c>
      <c r="AS37" s="16" t="n">
        <v>41967</v>
      </c>
      <c r="AT37" s="17" t="n">
        <v>8.5</v>
      </c>
      <c r="AU37" s="22" t="s">
        <v>394</v>
      </c>
      <c r="AV37" s="17" t="n">
        <v>649</v>
      </c>
      <c r="AW37" s="17" t="n">
        <v>86</v>
      </c>
      <c r="AX37" s="19" t="n">
        <v>641</v>
      </c>
      <c r="AY37" s="16" t="n">
        <v>42331</v>
      </c>
      <c r="AZ37" s="17" t="n">
        <v>9.5</v>
      </c>
      <c r="BA37" s="22" t="s">
        <v>395</v>
      </c>
      <c r="BB37" s="17" t="n">
        <v>607</v>
      </c>
      <c r="BC37" s="17"/>
      <c r="BD37" s="19" t="n">
        <v>690</v>
      </c>
      <c r="BE37" s="16" t="n">
        <v>42695</v>
      </c>
      <c r="BF37" s="17" t="n">
        <v>10.5</v>
      </c>
      <c r="BG37" s="22" t="s">
        <v>396</v>
      </c>
      <c r="BH37" s="17" t="n">
        <v>746</v>
      </c>
      <c r="BI37" s="17" t="n">
        <v>262</v>
      </c>
      <c r="BJ37" s="19" t="n">
        <v>453</v>
      </c>
      <c r="BK37" s="20" t="n">
        <v>43066</v>
      </c>
      <c r="BL37" s="21" t="n">
        <v>11.5</v>
      </c>
      <c r="BM37" s="0" t="s">
        <v>397</v>
      </c>
      <c r="BN37" s="0" t="n">
        <v>267</v>
      </c>
      <c r="BO37" s="0" t="n">
        <v>560</v>
      </c>
      <c r="BP37" s="0" t="n">
        <v>1013</v>
      </c>
    </row>
    <row r="38" customFormat="false" ht="12.75" hidden="false" customHeight="false" outlineLevel="0" collapsed="false">
      <c r="A38" s="11" t="n">
        <v>36</v>
      </c>
      <c r="B38" s="16" t="n">
        <v>39412</v>
      </c>
      <c r="C38" s="17" t="n">
        <v>1.5</v>
      </c>
      <c r="D38" s="17" t="s">
        <v>398</v>
      </c>
      <c r="E38" s="17" t="n">
        <v>347</v>
      </c>
      <c r="F38" s="17"/>
      <c r="G38" s="19" t="n">
        <v>200</v>
      </c>
      <c r="H38" s="16" t="n">
        <v>39783</v>
      </c>
      <c r="I38" s="17" t="n">
        <v>2.5</v>
      </c>
      <c r="J38" s="17" t="s">
        <v>399</v>
      </c>
      <c r="K38" s="17" t="n">
        <v>314</v>
      </c>
      <c r="L38" s="17"/>
      <c r="M38" s="19" t="n">
        <v>146</v>
      </c>
      <c r="N38" s="16" t="n">
        <v>40147</v>
      </c>
      <c r="O38" s="17" t="n">
        <v>3.5</v>
      </c>
      <c r="P38" s="17" t="s">
        <v>400</v>
      </c>
      <c r="Q38" s="17" t="n">
        <v>467</v>
      </c>
      <c r="R38" s="17" t="n">
        <v>158</v>
      </c>
      <c r="S38" s="19" t="n">
        <v>325</v>
      </c>
      <c r="T38" s="16" t="n">
        <v>40511</v>
      </c>
      <c r="U38" s="17" t="n">
        <v>4.5</v>
      </c>
      <c r="V38" s="17" t="s">
        <v>401</v>
      </c>
      <c r="W38" s="17" t="n">
        <v>632</v>
      </c>
      <c r="X38" s="17"/>
      <c r="Y38" s="19" t="n">
        <v>230</v>
      </c>
      <c r="Z38" s="16" t="n">
        <v>40875</v>
      </c>
      <c r="AA38" s="17" t="n">
        <v>5.5</v>
      </c>
      <c r="AB38" s="17" t="s">
        <v>402</v>
      </c>
      <c r="AC38" s="17" t="n">
        <v>394</v>
      </c>
      <c r="AD38" s="17" t="n">
        <v>431</v>
      </c>
      <c r="AE38" s="19" t="n">
        <v>706</v>
      </c>
      <c r="AF38" s="15"/>
      <c r="AG38" s="16" t="n">
        <f aca="false">AG37+7</f>
        <v>41239</v>
      </c>
      <c r="AH38" s="17" t="n">
        <v>6.5</v>
      </c>
      <c r="AI38" s="17" t="s">
        <v>403</v>
      </c>
      <c r="AJ38" s="17" t="n">
        <v>290</v>
      </c>
      <c r="AK38" s="17" t="n">
        <v>457</v>
      </c>
      <c r="AL38" s="19" t="n">
        <v>291</v>
      </c>
      <c r="AM38" s="16" t="n">
        <v>41610</v>
      </c>
      <c r="AN38" s="17" t="n">
        <v>7.5</v>
      </c>
      <c r="AO38" s="17" t="s">
        <v>404</v>
      </c>
      <c r="AP38" s="17" t="n">
        <v>404</v>
      </c>
      <c r="AQ38" s="17" t="n">
        <v>217</v>
      </c>
      <c r="AR38" s="19" t="n">
        <v>168</v>
      </c>
      <c r="AS38" s="16" t="n">
        <v>41974</v>
      </c>
      <c r="AT38" s="17" t="n">
        <v>8.5</v>
      </c>
      <c r="AU38" s="17" t="s">
        <v>405</v>
      </c>
      <c r="AV38" s="17" t="n">
        <v>748</v>
      </c>
      <c r="AW38" s="17" t="n">
        <v>161</v>
      </c>
      <c r="AX38" s="19" t="n">
        <v>467</v>
      </c>
      <c r="AY38" s="16" t="n">
        <v>42338</v>
      </c>
      <c r="AZ38" s="17" t="n">
        <v>9.5</v>
      </c>
      <c r="BA38" s="17" t="s">
        <v>406</v>
      </c>
      <c r="BB38" s="17" t="n">
        <v>668</v>
      </c>
      <c r="BC38" s="17"/>
      <c r="BD38" s="19" t="n">
        <v>629</v>
      </c>
      <c r="BE38" s="16" t="n">
        <v>42702</v>
      </c>
      <c r="BF38" s="17" t="n">
        <v>10.5</v>
      </c>
      <c r="BG38" s="17" t="s">
        <v>407</v>
      </c>
      <c r="BH38" s="17" t="n">
        <v>599</v>
      </c>
      <c r="BI38" s="17" t="n">
        <v>68</v>
      </c>
      <c r="BJ38" s="19" t="n">
        <v>794</v>
      </c>
      <c r="BK38" s="20" t="n">
        <v>43073</v>
      </c>
      <c r="BL38" s="21" t="n">
        <v>11.5</v>
      </c>
      <c r="BM38" s="0" t="s">
        <v>408</v>
      </c>
      <c r="BN38" s="0" t="n">
        <v>253</v>
      </c>
      <c r="BO38" s="0" t="n">
        <v>571</v>
      </c>
      <c r="BP38" s="0" t="n">
        <v>1016</v>
      </c>
    </row>
    <row r="39" customFormat="false" ht="12.75" hidden="false" customHeight="false" outlineLevel="0" collapsed="false">
      <c r="A39" s="11" t="n">
        <v>37</v>
      </c>
      <c r="B39" s="16" t="n">
        <v>39419</v>
      </c>
      <c r="C39" s="17" t="n">
        <v>1.5</v>
      </c>
      <c r="D39" s="17" t="s">
        <v>409</v>
      </c>
      <c r="E39" s="17" t="n">
        <v>412</v>
      </c>
      <c r="F39" s="17"/>
      <c r="G39" s="19" t="n">
        <v>126</v>
      </c>
      <c r="H39" s="16" t="n">
        <v>39790</v>
      </c>
      <c r="I39" s="17" t="n">
        <v>2.5</v>
      </c>
      <c r="J39" s="17" t="s">
        <v>410</v>
      </c>
      <c r="K39" s="17" t="n">
        <v>354</v>
      </c>
      <c r="L39" s="17"/>
      <c r="M39" s="19" t="n">
        <v>112</v>
      </c>
      <c r="N39" s="16" t="n">
        <v>40154</v>
      </c>
      <c r="O39" s="17" t="n">
        <v>3.5</v>
      </c>
      <c r="P39" s="17" t="s">
        <v>411</v>
      </c>
      <c r="Q39" s="17" t="n">
        <v>440</v>
      </c>
      <c r="R39" s="17" t="n">
        <v>151</v>
      </c>
      <c r="S39" s="19" t="n">
        <v>359</v>
      </c>
      <c r="T39" s="16" t="n">
        <v>40518</v>
      </c>
      <c r="U39" s="17" t="n">
        <v>4.5</v>
      </c>
      <c r="V39" s="17" t="s">
        <v>412</v>
      </c>
      <c r="W39" s="17" t="n">
        <v>643</v>
      </c>
      <c r="X39" s="17"/>
      <c r="Y39" s="19" t="n">
        <v>230</v>
      </c>
      <c r="Z39" s="16" t="n">
        <v>40882</v>
      </c>
      <c r="AA39" s="17" t="n">
        <v>5.5</v>
      </c>
      <c r="AB39" s="17" t="s">
        <v>413</v>
      </c>
      <c r="AC39" s="17" t="n">
        <v>418</v>
      </c>
      <c r="AD39" s="17" t="n">
        <v>414</v>
      </c>
      <c r="AE39" s="19" t="n">
        <v>699</v>
      </c>
      <c r="AF39" s="15"/>
      <c r="AG39" s="16" t="n">
        <f aca="false">AG38+7</f>
        <v>41246</v>
      </c>
      <c r="AH39" s="17" t="n">
        <v>6.5</v>
      </c>
      <c r="AI39" s="17" t="s">
        <v>414</v>
      </c>
      <c r="AJ39" s="17" t="n">
        <v>338</v>
      </c>
      <c r="AK39" s="17" t="n">
        <v>461</v>
      </c>
      <c r="AL39" s="19" t="n">
        <v>239</v>
      </c>
      <c r="AM39" s="16" t="n">
        <v>41617</v>
      </c>
      <c r="AN39" s="17" t="n">
        <v>7.5</v>
      </c>
      <c r="AO39" s="17" t="s">
        <v>415</v>
      </c>
      <c r="AP39" s="17" t="n">
        <v>404</v>
      </c>
      <c r="AQ39" s="17" t="n">
        <v>200</v>
      </c>
      <c r="AR39" s="19" t="n">
        <v>185</v>
      </c>
      <c r="AS39" s="16" t="n">
        <v>41981</v>
      </c>
      <c r="AT39" s="17" t="n">
        <v>8.5</v>
      </c>
      <c r="AU39" s="17" t="s">
        <v>416</v>
      </c>
      <c r="AV39" s="17" t="n">
        <v>711</v>
      </c>
      <c r="AW39" s="17" t="n">
        <v>149</v>
      </c>
      <c r="AX39" s="19" t="n">
        <v>516</v>
      </c>
      <c r="AY39" s="16" t="n">
        <v>42345</v>
      </c>
      <c r="AZ39" s="17" t="n">
        <v>9.5</v>
      </c>
      <c r="BA39" s="17" t="s">
        <v>417</v>
      </c>
      <c r="BB39" s="17" t="n">
        <v>645</v>
      </c>
      <c r="BC39" s="17"/>
      <c r="BD39" s="19" t="n">
        <v>652</v>
      </c>
      <c r="BE39" s="16" t="n">
        <v>42709</v>
      </c>
      <c r="BF39" s="17" t="n">
        <v>10.5</v>
      </c>
      <c r="BG39" s="17" t="s">
        <v>418</v>
      </c>
      <c r="BH39" s="17" t="n">
        <v>657</v>
      </c>
      <c r="BI39" s="17" t="n">
        <v>24</v>
      </c>
      <c r="BJ39" s="19" t="n">
        <v>780</v>
      </c>
      <c r="BK39" s="20" t="n">
        <v>43080</v>
      </c>
      <c r="BL39" s="21" t="n">
        <v>11.5</v>
      </c>
      <c r="BM39" s="0" t="s">
        <v>419</v>
      </c>
      <c r="BN39" s="0" t="n">
        <v>253</v>
      </c>
      <c r="BO39" s="0" t="n">
        <v>559</v>
      </c>
      <c r="BP39" s="0" t="n">
        <v>1028</v>
      </c>
    </row>
    <row r="40" customFormat="false" ht="12.75" hidden="false" customHeight="false" outlineLevel="0" collapsed="false">
      <c r="A40" s="11" t="n">
        <v>38</v>
      </c>
      <c r="B40" s="16" t="n">
        <v>39426</v>
      </c>
      <c r="C40" s="17" t="n">
        <v>1.5</v>
      </c>
      <c r="D40" s="17" t="s">
        <v>420</v>
      </c>
      <c r="E40" s="17" t="n">
        <v>382</v>
      </c>
      <c r="F40" s="17"/>
      <c r="G40" s="19" t="n">
        <v>165</v>
      </c>
      <c r="H40" s="16" t="n">
        <v>39797</v>
      </c>
      <c r="I40" s="17" t="n">
        <v>2.5</v>
      </c>
      <c r="J40" s="17" t="s">
        <v>421</v>
      </c>
      <c r="K40" s="17" t="n">
        <v>295</v>
      </c>
      <c r="L40" s="17" t="n">
        <v>11</v>
      </c>
      <c r="M40" s="19" t="n">
        <v>160</v>
      </c>
      <c r="N40" s="16" t="n">
        <v>40161</v>
      </c>
      <c r="O40" s="17" t="n">
        <v>3.5</v>
      </c>
      <c r="P40" s="17" t="s">
        <v>422</v>
      </c>
      <c r="Q40" s="17" t="n">
        <v>580</v>
      </c>
      <c r="R40" s="17" t="n">
        <v>66</v>
      </c>
      <c r="S40" s="19" t="n">
        <v>309</v>
      </c>
      <c r="T40" s="16" t="n">
        <v>40525</v>
      </c>
      <c r="U40" s="17" t="n">
        <v>4.5</v>
      </c>
      <c r="V40" s="17" t="s">
        <v>423</v>
      </c>
      <c r="W40" s="17" t="n">
        <v>662</v>
      </c>
      <c r="X40" s="17"/>
      <c r="Y40" s="19" t="n">
        <v>211</v>
      </c>
      <c r="Z40" s="16" t="n">
        <v>40889</v>
      </c>
      <c r="AA40" s="17" t="n">
        <v>5.5</v>
      </c>
      <c r="AB40" s="17" t="s">
        <v>424</v>
      </c>
      <c r="AC40" s="17" t="n">
        <v>168</v>
      </c>
      <c r="AD40" s="17" t="n">
        <v>633</v>
      </c>
      <c r="AE40" s="19" t="n">
        <v>730</v>
      </c>
      <c r="AF40" s="15"/>
      <c r="AG40" s="16" t="n">
        <f aca="false">AG39+7</f>
        <v>41253</v>
      </c>
      <c r="AH40" s="17" t="n">
        <v>6.5</v>
      </c>
      <c r="AI40" s="17" t="s">
        <v>425</v>
      </c>
      <c r="AJ40" s="17" t="n">
        <v>282</v>
      </c>
      <c r="AK40" s="17" t="n">
        <v>457</v>
      </c>
      <c r="AL40" s="19" t="n">
        <v>299</v>
      </c>
      <c r="AM40" s="16" t="n">
        <v>41624</v>
      </c>
      <c r="AN40" s="17" t="n">
        <v>7.5</v>
      </c>
      <c r="AO40" s="17" t="s">
        <v>426</v>
      </c>
      <c r="AP40" s="17" t="n">
        <v>394</v>
      </c>
      <c r="AQ40" s="17" t="n">
        <v>211</v>
      </c>
      <c r="AR40" s="19" t="n">
        <v>184</v>
      </c>
      <c r="AS40" s="16" t="n">
        <v>41988</v>
      </c>
      <c r="AT40" s="17" t="n">
        <v>8.5</v>
      </c>
      <c r="AU40" s="17" t="s">
        <v>427</v>
      </c>
      <c r="AV40" s="17" t="n">
        <v>787</v>
      </c>
      <c r="AW40" s="17" t="n">
        <v>93</v>
      </c>
      <c r="AX40" s="19" t="n">
        <v>496</v>
      </c>
      <c r="AY40" s="16" t="n">
        <v>42352</v>
      </c>
      <c r="AZ40" s="17" t="n">
        <v>9.5</v>
      </c>
      <c r="BA40" s="17" t="s">
        <v>428</v>
      </c>
      <c r="BB40" s="17" t="n">
        <v>645</v>
      </c>
      <c r="BC40" s="17"/>
      <c r="BD40" s="19" t="n">
        <v>652</v>
      </c>
      <c r="BE40" s="16" t="n">
        <v>42716</v>
      </c>
      <c r="BF40" s="17" t="n">
        <v>10.5</v>
      </c>
      <c r="BG40" s="17" t="s">
        <v>429</v>
      </c>
      <c r="BH40" s="17" t="n">
        <v>527</v>
      </c>
      <c r="BI40" s="17" t="n">
        <v>187</v>
      </c>
      <c r="BJ40" s="19" t="n">
        <v>747</v>
      </c>
      <c r="BK40" s="20" t="n">
        <v>43087</v>
      </c>
      <c r="BL40" s="21" t="n">
        <v>11.5</v>
      </c>
      <c r="BM40" s="0" t="s">
        <v>430</v>
      </c>
      <c r="BN40" s="0" t="n">
        <v>253</v>
      </c>
      <c r="BO40" s="0" t="n">
        <v>400</v>
      </c>
      <c r="BP40" s="0" t="n">
        <v>1187</v>
      </c>
    </row>
    <row r="41" customFormat="false" ht="12.75" hidden="false" customHeight="false" outlineLevel="0" collapsed="false">
      <c r="A41" s="11" t="n">
        <v>39</v>
      </c>
      <c r="B41" s="16" t="n">
        <v>39433</v>
      </c>
      <c r="C41" s="17" t="n">
        <v>1.5</v>
      </c>
      <c r="D41" s="17" t="s">
        <v>431</v>
      </c>
      <c r="E41" s="17" t="n">
        <v>381</v>
      </c>
      <c r="F41" s="17"/>
      <c r="G41" s="19" t="n">
        <v>166</v>
      </c>
      <c r="H41" s="16" t="n">
        <v>39804</v>
      </c>
      <c r="I41" s="17" t="n">
        <v>2.5</v>
      </c>
      <c r="J41" s="17" t="s">
        <v>432</v>
      </c>
      <c r="K41" s="17" t="n">
        <v>314</v>
      </c>
      <c r="L41" s="17"/>
      <c r="M41" s="19" t="n">
        <v>152</v>
      </c>
      <c r="N41" s="16" t="n">
        <v>40168</v>
      </c>
      <c r="O41" s="17" t="n">
        <v>3.5</v>
      </c>
      <c r="P41" s="17" t="s">
        <v>433</v>
      </c>
      <c r="Q41" s="17" t="n">
        <v>680</v>
      </c>
      <c r="R41" s="17"/>
      <c r="S41" s="19" t="n">
        <v>270</v>
      </c>
      <c r="T41" s="16" t="n">
        <v>40532</v>
      </c>
      <c r="U41" s="17" t="n">
        <v>4.5</v>
      </c>
      <c r="V41" s="17" t="s">
        <v>434</v>
      </c>
      <c r="W41" s="17" t="n">
        <v>606</v>
      </c>
      <c r="X41" s="17"/>
      <c r="Y41" s="19" t="n">
        <v>267</v>
      </c>
      <c r="Z41" s="16" t="n">
        <v>40896</v>
      </c>
      <c r="AA41" s="17" t="n">
        <v>5.5</v>
      </c>
      <c r="AB41" s="17" t="s">
        <v>435</v>
      </c>
      <c r="AC41" s="17" t="n">
        <v>740</v>
      </c>
      <c r="AD41" s="17" t="n">
        <v>37</v>
      </c>
      <c r="AE41" s="19" t="n">
        <v>754</v>
      </c>
      <c r="AF41" s="15"/>
      <c r="AG41" s="16" t="n">
        <f aca="false">AG40+7</f>
        <v>41260</v>
      </c>
      <c r="AH41" s="17" t="n">
        <v>6.5</v>
      </c>
      <c r="AI41" s="17" t="s">
        <v>436</v>
      </c>
      <c r="AJ41" s="17" t="n">
        <v>729</v>
      </c>
      <c r="AK41" s="17"/>
      <c r="AL41" s="19" t="n">
        <v>309</v>
      </c>
      <c r="AM41" s="16" t="n">
        <v>41631</v>
      </c>
      <c r="AN41" s="17" t="n">
        <v>7.5</v>
      </c>
      <c r="AO41" s="17" t="s">
        <v>437</v>
      </c>
      <c r="AP41" s="17" t="n">
        <v>394</v>
      </c>
      <c r="AQ41" s="17" t="n">
        <v>189</v>
      </c>
      <c r="AR41" s="19" t="n">
        <v>206</v>
      </c>
      <c r="AS41" s="16" t="n">
        <v>41995</v>
      </c>
      <c r="AT41" s="17" t="n">
        <v>8.5</v>
      </c>
      <c r="AU41" s="17" t="s">
        <v>438</v>
      </c>
      <c r="AV41" s="17" t="n">
        <v>765</v>
      </c>
      <c r="AW41" s="17" t="n">
        <v>141</v>
      </c>
      <c r="AX41" s="19" t="n">
        <v>470</v>
      </c>
      <c r="AY41" s="16" t="n">
        <v>42359</v>
      </c>
      <c r="AZ41" s="17" t="n">
        <v>9.5</v>
      </c>
      <c r="BA41" s="17" t="s">
        <v>439</v>
      </c>
      <c r="BB41" s="17" t="n">
        <v>642</v>
      </c>
      <c r="BC41" s="17"/>
      <c r="BD41" s="19" t="n">
        <v>655</v>
      </c>
      <c r="BE41" s="16" t="n">
        <v>42723</v>
      </c>
      <c r="BF41" s="17" t="n">
        <v>10.5</v>
      </c>
      <c r="BG41" s="17" t="s">
        <v>440</v>
      </c>
      <c r="BH41" s="17" t="n">
        <v>522</v>
      </c>
      <c r="BI41" s="17" t="n">
        <v>311</v>
      </c>
      <c r="BJ41" s="19" t="n">
        <v>628</v>
      </c>
      <c r="BK41" s="20" t="n">
        <v>43094</v>
      </c>
      <c r="BL41" s="21" t="n">
        <v>11.5</v>
      </c>
      <c r="BM41" s="0" t="s">
        <v>441</v>
      </c>
      <c r="BN41" s="0" t="n">
        <v>258</v>
      </c>
      <c r="BO41" s="0" t="n">
        <v>446</v>
      </c>
      <c r="BP41" s="0" t="n">
        <v>1136</v>
      </c>
    </row>
    <row r="42" customFormat="false" ht="12.75" hidden="false" customHeight="false" outlineLevel="0" collapsed="false">
      <c r="A42" s="11" t="n">
        <v>40</v>
      </c>
      <c r="B42" s="16" t="n">
        <v>39440</v>
      </c>
      <c r="C42" s="17" t="n">
        <v>1.5</v>
      </c>
      <c r="D42" s="17" t="s">
        <v>442</v>
      </c>
      <c r="E42" s="17" t="n">
        <v>348</v>
      </c>
      <c r="F42" s="17" t="n">
        <v>48</v>
      </c>
      <c r="G42" s="19" t="n">
        <v>151</v>
      </c>
      <c r="H42" s="16" t="n">
        <v>39811</v>
      </c>
      <c r="I42" s="17" t="n">
        <v>2.5</v>
      </c>
      <c r="J42" s="17" t="s">
        <v>443</v>
      </c>
      <c r="K42" s="17" t="n">
        <v>327</v>
      </c>
      <c r="L42" s="17"/>
      <c r="M42" s="19" t="n">
        <v>139</v>
      </c>
      <c r="N42" s="16" t="n">
        <v>40175</v>
      </c>
      <c r="O42" s="17" t="n">
        <v>3.5</v>
      </c>
      <c r="P42" s="17" t="s">
        <v>444</v>
      </c>
      <c r="Q42" s="17" t="n">
        <v>613</v>
      </c>
      <c r="R42" s="17"/>
      <c r="S42" s="19" t="n">
        <v>337</v>
      </c>
      <c r="T42" s="16" t="n">
        <v>40539</v>
      </c>
      <c r="U42" s="17" t="n">
        <v>4.5</v>
      </c>
      <c r="V42" s="17" t="s">
        <v>445</v>
      </c>
      <c r="W42" s="17" t="n">
        <v>551</v>
      </c>
      <c r="X42" s="17"/>
      <c r="Y42" s="19" t="n">
        <v>322</v>
      </c>
      <c r="Z42" s="16" t="n">
        <v>40903</v>
      </c>
      <c r="AA42" s="17" t="n">
        <v>5.5</v>
      </c>
      <c r="AB42" s="17" t="s">
        <v>446</v>
      </c>
      <c r="AC42" s="17" t="n">
        <v>392</v>
      </c>
      <c r="AD42" s="17" t="n">
        <v>369</v>
      </c>
      <c r="AE42" s="19" t="n">
        <v>770</v>
      </c>
      <c r="AF42" s="15"/>
      <c r="AG42" s="16" t="n">
        <f aca="false">AG41+7</f>
        <v>41267</v>
      </c>
      <c r="AH42" s="17" t="n">
        <v>6.5</v>
      </c>
      <c r="AI42" s="17" t="s">
        <v>447</v>
      </c>
      <c r="AJ42" s="17" t="n">
        <v>338</v>
      </c>
      <c r="AK42" s="17" t="n">
        <v>447</v>
      </c>
      <c r="AL42" s="19" t="n">
        <v>253</v>
      </c>
      <c r="AM42" s="16" t="n">
        <v>41638</v>
      </c>
      <c r="AN42" s="17" t="n">
        <v>7.5</v>
      </c>
      <c r="AO42" s="17" t="s">
        <v>448</v>
      </c>
      <c r="AP42" s="17" t="n">
        <v>340</v>
      </c>
      <c r="AQ42" s="17" t="n">
        <v>214</v>
      </c>
      <c r="AR42" s="19" t="n">
        <v>235</v>
      </c>
      <c r="AS42" s="16" t="n">
        <v>42002</v>
      </c>
      <c r="AT42" s="17" t="n">
        <v>8.5</v>
      </c>
      <c r="AU42" s="17" t="s">
        <v>449</v>
      </c>
      <c r="AV42" s="17" t="n">
        <v>759</v>
      </c>
      <c r="AW42" s="17" t="n">
        <v>153</v>
      </c>
      <c r="AX42" s="19" t="n">
        <v>464</v>
      </c>
      <c r="AY42" s="16" t="n">
        <v>42366</v>
      </c>
      <c r="AZ42" s="17" t="n">
        <v>9.5</v>
      </c>
      <c r="BA42" s="17" t="s">
        <v>450</v>
      </c>
      <c r="BB42" s="17" t="n">
        <v>666</v>
      </c>
      <c r="BC42" s="17"/>
      <c r="BD42" s="19" t="n">
        <v>631</v>
      </c>
      <c r="BE42" s="16" t="n">
        <v>42730</v>
      </c>
      <c r="BF42" s="17" t="n">
        <v>10.5</v>
      </c>
      <c r="BG42" s="17" t="s">
        <v>451</v>
      </c>
      <c r="BH42" s="17" t="n">
        <v>585</v>
      </c>
      <c r="BI42" s="17" t="n">
        <v>250</v>
      </c>
      <c r="BJ42" s="19" t="n">
        <v>626</v>
      </c>
      <c r="BK42" s="20" t="n">
        <v>43101</v>
      </c>
      <c r="BL42" s="21" t="n">
        <v>11.5</v>
      </c>
      <c r="BM42" s="0" t="s">
        <v>452</v>
      </c>
      <c r="BN42" s="0" t="n">
        <v>289</v>
      </c>
      <c r="BO42" s="0" t="n">
        <v>410</v>
      </c>
      <c r="BP42" s="0" t="n">
        <v>1141</v>
      </c>
    </row>
    <row r="43" customFormat="false" ht="12.75" hidden="false" customHeight="false" outlineLevel="0" collapsed="false">
      <c r="A43" s="11" t="n">
        <v>41</v>
      </c>
      <c r="B43" s="16" t="n">
        <v>39447</v>
      </c>
      <c r="C43" s="17" t="n">
        <v>1.5</v>
      </c>
      <c r="D43" s="17" t="s">
        <v>453</v>
      </c>
      <c r="E43" s="17" t="n">
        <v>417</v>
      </c>
      <c r="F43" s="17"/>
      <c r="G43" s="19" t="n">
        <v>130</v>
      </c>
      <c r="H43" s="16" t="n">
        <v>39818</v>
      </c>
      <c r="I43" s="17" t="n">
        <v>2.5</v>
      </c>
      <c r="J43" s="17" t="s">
        <v>454</v>
      </c>
      <c r="K43" s="17" t="n">
        <v>325</v>
      </c>
      <c r="L43" s="17" t="n">
        <v>37</v>
      </c>
      <c r="M43" s="19" t="n">
        <v>104</v>
      </c>
      <c r="N43" s="16" t="n">
        <v>40182</v>
      </c>
      <c r="O43" s="17" t="n">
        <v>3.5</v>
      </c>
      <c r="P43" s="17" t="s">
        <v>455</v>
      </c>
      <c r="Q43" s="17" t="n">
        <v>711</v>
      </c>
      <c r="R43" s="17"/>
      <c r="S43" s="19" t="n">
        <v>239</v>
      </c>
      <c r="T43" s="16" t="n">
        <v>40546</v>
      </c>
      <c r="U43" s="17" t="n">
        <v>4.5</v>
      </c>
      <c r="V43" s="17" t="s">
        <v>456</v>
      </c>
      <c r="W43" s="17" t="n">
        <v>616</v>
      </c>
      <c r="X43" s="17"/>
      <c r="Y43" s="19" t="n">
        <v>257</v>
      </c>
      <c r="Z43" s="16" t="n">
        <v>40910</v>
      </c>
      <c r="AA43" s="17" t="n">
        <v>5.5</v>
      </c>
      <c r="AB43" s="17" t="s">
        <v>457</v>
      </c>
      <c r="AC43" s="17" t="n">
        <v>381</v>
      </c>
      <c r="AD43" s="17" t="n">
        <v>395</v>
      </c>
      <c r="AE43" s="19" t="n">
        <v>755</v>
      </c>
      <c r="AF43" s="15"/>
      <c r="AG43" s="16" t="n">
        <f aca="false">AG42+7</f>
        <v>41274</v>
      </c>
      <c r="AH43" s="17" t="n">
        <v>6.5</v>
      </c>
      <c r="AI43" s="17" t="s">
        <v>458</v>
      </c>
      <c r="AJ43" s="17" t="n">
        <v>338</v>
      </c>
      <c r="AK43" s="17" t="n">
        <v>431</v>
      </c>
      <c r="AL43" s="19" t="n">
        <v>269</v>
      </c>
      <c r="AM43" s="16" t="n">
        <v>41645</v>
      </c>
      <c r="AN43" s="17" t="n">
        <v>7.5</v>
      </c>
      <c r="AO43" s="17" t="s">
        <v>459</v>
      </c>
      <c r="AP43" s="17" t="n">
        <v>375</v>
      </c>
      <c r="AQ43" s="17" t="n">
        <v>208</v>
      </c>
      <c r="AR43" s="19" t="n">
        <v>206</v>
      </c>
      <c r="AS43" s="16" t="n">
        <v>42009</v>
      </c>
      <c r="AT43" s="17" t="n">
        <v>8.5</v>
      </c>
      <c r="AU43" s="17" t="s">
        <v>460</v>
      </c>
      <c r="AV43" s="17" t="n">
        <v>796</v>
      </c>
      <c r="AW43" s="17" t="n">
        <v>65</v>
      </c>
      <c r="AX43" s="19" t="n">
        <v>515</v>
      </c>
      <c r="AY43" s="16" t="n">
        <v>42373</v>
      </c>
      <c r="AZ43" s="17" t="n">
        <v>9.5</v>
      </c>
      <c r="BA43" s="17" t="s">
        <v>461</v>
      </c>
      <c r="BB43" s="17" t="n">
        <v>430</v>
      </c>
      <c r="BC43" s="17"/>
      <c r="BD43" s="19" t="n">
        <v>867</v>
      </c>
      <c r="BE43" s="16" t="n">
        <v>42737</v>
      </c>
      <c r="BF43" s="17" t="n">
        <v>10.5</v>
      </c>
      <c r="BG43" s="17" t="s">
        <v>462</v>
      </c>
      <c r="BH43" s="17" t="n">
        <v>529</v>
      </c>
      <c r="BI43" s="17" t="n">
        <v>294</v>
      </c>
      <c r="BJ43" s="19" t="n">
        <v>638</v>
      </c>
      <c r="BK43" s="20" t="n">
        <v>43108</v>
      </c>
      <c r="BL43" s="21" t="n">
        <v>11.5</v>
      </c>
      <c r="BM43" s="0" t="s">
        <v>463</v>
      </c>
      <c r="BN43" s="0" t="n">
        <v>263</v>
      </c>
      <c r="BO43" s="0" t="n">
        <v>421</v>
      </c>
      <c r="BP43" s="0" t="n">
        <v>1156</v>
      </c>
    </row>
    <row r="44" customFormat="false" ht="12.75" hidden="false" customHeight="false" outlineLevel="0" collapsed="false">
      <c r="A44" s="11" t="n">
        <v>42</v>
      </c>
      <c r="B44" s="16" t="n">
        <v>39454</v>
      </c>
      <c r="C44" s="17" t="n">
        <v>1.5</v>
      </c>
      <c r="D44" s="17" t="s">
        <v>464</v>
      </c>
      <c r="E44" s="17" t="n">
        <v>444</v>
      </c>
      <c r="F44" s="17"/>
      <c r="G44" s="19" t="n">
        <v>103</v>
      </c>
      <c r="H44" s="16" t="n">
        <v>39825</v>
      </c>
      <c r="I44" s="17" t="n">
        <v>2.5</v>
      </c>
      <c r="J44" s="17" t="s">
        <v>465</v>
      </c>
      <c r="K44" s="17" t="n">
        <v>305</v>
      </c>
      <c r="L44" s="17" t="n">
        <v>25</v>
      </c>
      <c r="M44" s="19" t="n">
        <v>136</v>
      </c>
      <c r="N44" s="16" t="n">
        <v>40189</v>
      </c>
      <c r="O44" s="17" t="n">
        <v>3.5</v>
      </c>
      <c r="P44" s="17" t="s">
        <v>466</v>
      </c>
      <c r="Q44" s="17" t="n">
        <v>576</v>
      </c>
      <c r="R44" s="17" t="n">
        <v>132</v>
      </c>
      <c r="S44" s="19" t="n">
        <v>242</v>
      </c>
      <c r="T44" s="16" t="n">
        <v>40553</v>
      </c>
      <c r="U44" s="17" t="n">
        <v>4.5</v>
      </c>
      <c r="V44" s="17" t="s">
        <v>467</v>
      </c>
      <c r="W44" s="17" t="n">
        <v>608</v>
      </c>
      <c r="X44" s="17"/>
      <c r="Y44" s="19" t="n">
        <v>265</v>
      </c>
      <c r="Z44" s="16" t="n">
        <v>40917</v>
      </c>
      <c r="AA44" s="17" t="n">
        <v>5.5</v>
      </c>
      <c r="AB44" s="17" t="s">
        <v>468</v>
      </c>
      <c r="AC44" s="17" t="n">
        <v>485</v>
      </c>
      <c r="AD44" s="17" t="n">
        <v>304</v>
      </c>
      <c r="AE44" s="19" t="n">
        <v>742</v>
      </c>
      <c r="AF44" s="15"/>
      <c r="AG44" s="16" t="n">
        <f aca="false">AG43+7</f>
        <v>41281</v>
      </c>
      <c r="AH44" s="17" t="n">
        <v>6.5</v>
      </c>
      <c r="AI44" s="17" t="s">
        <v>469</v>
      </c>
      <c r="AJ44" s="17" t="n">
        <v>338</v>
      </c>
      <c r="AK44" s="17" t="n">
        <v>384</v>
      </c>
      <c r="AL44" s="19" t="n">
        <v>316</v>
      </c>
      <c r="AM44" s="16" t="n">
        <v>41652</v>
      </c>
      <c r="AN44" s="17" t="n">
        <v>7.5</v>
      </c>
      <c r="AO44" s="17" t="s">
        <v>470</v>
      </c>
      <c r="AP44" s="17" t="n">
        <v>380</v>
      </c>
      <c r="AQ44" s="17" t="n">
        <v>190</v>
      </c>
      <c r="AR44" s="19" t="n">
        <v>219</v>
      </c>
      <c r="AS44" s="16" t="n">
        <v>42016</v>
      </c>
      <c r="AT44" s="17" t="n">
        <v>8.5</v>
      </c>
      <c r="AU44" s="17" t="s">
        <v>471</v>
      </c>
      <c r="AV44" s="17" t="n">
        <v>624</v>
      </c>
      <c r="AW44" s="17" t="n">
        <v>116</v>
      </c>
      <c r="AX44" s="19" t="n">
        <v>636</v>
      </c>
      <c r="AY44" s="16" t="n">
        <v>42380</v>
      </c>
      <c r="AZ44" s="17" t="n">
        <v>9.5</v>
      </c>
      <c r="BA44" s="17" t="s">
        <v>472</v>
      </c>
      <c r="BB44" s="17" t="n">
        <v>712</v>
      </c>
      <c r="BC44" s="17"/>
      <c r="BD44" s="19" t="n">
        <v>585</v>
      </c>
      <c r="BE44" s="16" t="n">
        <v>42744</v>
      </c>
      <c r="BF44" s="17" t="n">
        <v>10.5</v>
      </c>
      <c r="BG44" s="17" t="s">
        <v>473</v>
      </c>
      <c r="BH44" s="17" t="n">
        <v>489</v>
      </c>
      <c r="BI44" s="17" t="n">
        <v>296</v>
      </c>
      <c r="BJ44" s="19" t="n">
        <v>676</v>
      </c>
      <c r="BK44" s="20" t="n">
        <v>43115</v>
      </c>
      <c r="BL44" s="21" t="n">
        <v>11.5</v>
      </c>
      <c r="BM44" s="0" t="s">
        <v>474</v>
      </c>
      <c r="BN44" s="0" t="n">
        <v>268</v>
      </c>
      <c r="BO44" s="0" t="n">
        <v>418</v>
      </c>
      <c r="BP44" s="0" t="n">
        <v>1154</v>
      </c>
    </row>
    <row r="45" customFormat="false" ht="12.75" hidden="false" customHeight="false" outlineLevel="0" collapsed="false">
      <c r="A45" s="11" t="n">
        <v>43</v>
      </c>
      <c r="B45" s="16" t="n">
        <v>39461</v>
      </c>
      <c r="C45" s="17" t="n">
        <v>1.5</v>
      </c>
      <c r="D45" s="17" t="s">
        <v>475</v>
      </c>
      <c r="E45" s="17" t="n">
        <v>398</v>
      </c>
      <c r="F45" s="17" t="n">
        <v>25</v>
      </c>
      <c r="G45" s="19" t="n">
        <v>124</v>
      </c>
      <c r="H45" s="16" t="n">
        <v>39832</v>
      </c>
      <c r="I45" s="17" t="n">
        <v>2.5</v>
      </c>
      <c r="J45" s="17" t="s">
        <v>476</v>
      </c>
      <c r="K45" s="17" t="n">
        <v>376</v>
      </c>
      <c r="L45" s="17"/>
      <c r="M45" s="19" t="n">
        <v>90</v>
      </c>
      <c r="N45" s="16" t="n">
        <v>40196</v>
      </c>
      <c r="O45" s="17" t="n">
        <v>3.5</v>
      </c>
      <c r="P45" s="17" t="s">
        <v>477</v>
      </c>
      <c r="Q45" s="17" t="n">
        <v>432</v>
      </c>
      <c r="R45" s="17" t="n">
        <v>310</v>
      </c>
      <c r="S45" s="19" t="n">
        <v>213</v>
      </c>
      <c r="T45" s="16" t="n">
        <v>40560</v>
      </c>
      <c r="U45" s="17" t="n">
        <v>4.5</v>
      </c>
      <c r="V45" s="17" t="s">
        <v>478</v>
      </c>
      <c r="W45" s="17" t="n">
        <v>619</v>
      </c>
      <c r="X45" s="17"/>
      <c r="Y45" s="19" t="n">
        <v>254</v>
      </c>
      <c r="Z45" s="16" t="n">
        <v>40924</v>
      </c>
      <c r="AA45" s="17" t="n">
        <v>5.5</v>
      </c>
      <c r="AB45" s="17" t="s">
        <v>479</v>
      </c>
      <c r="AC45" s="17" t="n">
        <v>537</v>
      </c>
      <c r="AD45" s="17" t="n">
        <v>226</v>
      </c>
      <c r="AE45" s="19" t="n">
        <v>768</v>
      </c>
      <c r="AF45" s="15"/>
      <c r="AG45" s="16" t="n">
        <f aca="false">AG44+7</f>
        <v>41288</v>
      </c>
      <c r="AH45" s="17" t="n">
        <v>6.5</v>
      </c>
      <c r="AI45" s="17" t="s">
        <v>480</v>
      </c>
      <c r="AJ45" s="17" t="n">
        <v>338</v>
      </c>
      <c r="AK45" s="17" t="n">
        <v>387</v>
      </c>
      <c r="AL45" s="19" t="n">
        <v>313</v>
      </c>
      <c r="AM45" s="16" t="n">
        <v>41659</v>
      </c>
      <c r="AN45" s="17" t="n">
        <v>7.5</v>
      </c>
      <c r="AO45" s="17" t="s">
        <v>481</v>
      </c>
      <c r="AP45" s="17" t="n">
        <v>386</v>
      </c>
      <c r="AQ45" s="17" t="n">
        <v>193</v>
      </c>
      <c r="AR45" s="19" t="n">
        <v>210</v>
      </c>
      <c r="AS45" s="16" t="n">
        <v>42023</v>
      </c>
      <c r="AT45" s="17" t="n">
        <v>8.5</v>
      </c>
      <c r="AU45" s="17" t="s">
        <v>482</v>
      </c>
      <c r="AV45" s="17" t="n">
        <v>709</v>
      </c>
      <c r="AW45" s="17" t="n">
        <v>35</v>
      </c>
      <c r="AX45" s="19" t="n">
        <v>632</v>
      </c>
      <c r="AY45" s="16" t="n">
        <v>42387</v>
      </c>
      <c r="AZ45" s="17" t="n">
        <v>9.5</v>
      </c>
      <c r="BA45" s="17" t="s">
        <v>483</v>
      </c>
      <c r="BB45" s="17" t="n">
        <v>677</v>
      </c>
      <c r="BC45" s="17"/>
      <c r="BD45" s="19" t="n">
        <v>620</v>
      </c>
      <c r="BE45" s="16" t="n">
        <v>42751</v>
      </c>
      <c r="BF45" s="17" t="n">
        <v>10.5</v>
      </c>
      <c r="BG45" s="17" t="s">
        <v>484</v>
      </c>
      <c r="BH45" s="17" t="n">
        <v>618</v>
      </c>
      <c r="BI45" s="17" t="n">
        <v>56</v>
      </c>
      <c r="BJ45" s="19" t="n">
        <v>787</v>
      </c>
      <c r="BK45" s="20" t="n">
        <v>43122</v>
      </c>
      <c r="BL45" s="21" t="n">
        <v>11.6</v>
      </c>
      <c r="BM45" s="0" t="s">
        <v>485</v>
      </c>
      <c r="BN45" s="0" t="n">
        <v>269</v>
      </c>
      <c r="BO45" s="0" t="n">
        <v>409</v>
      </c>
      <c r="BP45" s="0" t="n">
        <v>1162</v>
      </c>
    </row>
    <row r="46" customFormat="false" ht="12.75" hidden="false" customHeight="false" outlineLevel="0" collapsed="false">
      <c r="A46" s="11" t="n">
        <v>44</v>
      </c>
      <c r="B46" s="16" t="n">
        <v>39468</v>
      </c>
      <c r="C46" s="17" t="n">
        <v>1.5</v>
      </c>
      <c r="D46" s="17" t="s">
        <v>486</v>
      </c>
      <c r="E46" s="17" t="n">
        <v>363</v>
      </c>
      <c r="F46" s="17" t="n">
        <v>34</v>
      </c>
      <c r="G46" s="19" t="n">
        <v>150</v>
      </c>
      <c r="H46" s="16" t="n">
        <v>39839</v>
      </c>
      <c r="I46" s="17" t="n">
        <v>2.5</v>
      </c>
      <c r="J46" s="17" t="s">
        <v>487</v>
      </c>
      <c r="K46" s="17" t="n">
        <v>351</v>
      </c>
      <c r="L46" s="17"/>
      <c r="M46" s="19" t="n">
        <v>115</v>
      </c>
      <c r="N46" s="16" t="n">
        <v>40203</v>
      </c>
      <c r="O46" s="17" t="n">
        <v>3.5</v>
      </c>
      <c r="P46" s="17" t="s">
        <v>488</v>
      </c>
      <c r="Q46" s="17" t="n">
        <v>383</v>
      </c>
      <c r="R46" s="17" t="n">
        <v>330</v>
      </c>
      <c r="S46" s="19" t="n">
        <v>242</v>
      </c>
      <c r="T46" s="16" t="n">
        <v>40567</v>
      </c>
      <c r="U46" s="17" t="n">
        <v>4.5</v>
      </c>
      <c r="V46" s="17" t="s">
        <v>489</v>
      </c>
      <c r="W46" s="17" t="n">
        <v>608</v>
      </c>
      <c r="X46" s="17"/>
      <c r="Y46" s="19" t="n">
        <v>265</v>
      </c>
      <c r="Z46" s="16" t="n">
        <v>40931</v>
      </c>
      <c r="AA46" s="17" t="n">
        <v>5.5</v>
      </c>
      <c r="AB46" s="17" t="s">
        <v>490</v>
      </c>
      <c r="AC46" s="17" t="n">
        <v>357</v>
      </c>
      <c r="AD46" s="17" t="n">
        <v>460</v>
      </c>
      <c r="AE46" s="19" t="n">
        <v>714</v>
      </c>
      <c r="AF46" s="15"/>
      <c r="AG46" s="16" t="n">
        <f aca="false">AG45+7</f>
        <v>41295</v>
      </c>
      <c r="AH46" s="17" t="n">
        <v>6.5</v>
      </c>
      <c r="AI46" s="17" t="s">
        <v>491</v>
      </c>
      <c r="AJ46" s="17" t="n">
        <v>338</v>
      </c>
      <c r="AK46" s="17" t="n">
        <v>431</v>
      </c>
      <c r="AL46" s="19" t="n">
        <v>269</v>
      </c>
      <c r="AM46" s="16" t="n">
        <v>41666</v>
      </c>
      <c r="AN46" s="17" t="n">
        <v>7.5</v>
      </c>
      <c r="AO46" s="17" t="s">
        <v>492</v>
      </c>
      <c r="AP46" s="17" t="n">
        <v>389</v>
      </c>
      <c r="AQ46" s="17" t="n">
        <v>164</v>
      </c>
      <c r="AR46" s="19" t="n">
        <v>236</v>
      </c>
      <c r="AS46" s="16" t="n">
        <v>42030</v>
      </c>
      <c r="AT46" s="17" t="n">
        <v>8.5</v>
      </c>
      <c r="AU46" s="17" t="s">
        <v>493</v>
      </c>
      <c r="AV46" s="17" t="n">
        <v>841</v>
      </c>
      <c r="AW46" s="17" t="n">
        <v>39</v>
      </c>
      <c r="AX46" s="19" t="n">
        <v>496</v>
      </c>
      <c r="AY46" s="16" t="n">
        <v>42394</v>
      </c>
      <c r="AZ46" s="17" t="n">
        <v>9.5</v>
      </c>
      <c r="BA46" s="17" t="s">
        <v>494</v>
      </c>
      <c r="BB46" s="17" t="n">
        <v>659</v>
      </c>
      <c r="BC46" s="17"/>
      <c r="BD46" s="19" t="n">
        <v>638</v>
      </c>
      <c r="BE46" s="16" t="n">
        <v>42758</v>
      </c>
      <c r="BF46" s="17" t="n">
        <v>10.5</v>
      </c>
      <c r="BG46" s="17" t="s">
        <v>495</v>
      </c>
      <c r="BH46" s="17" t="n">
        <v>636</v>
      </c>
      <c r="BI46" s="17" t="n">
        <v>62</v>
      </c>
      <c r="BJ46" s="19" t="n">
        <v>763</v>
      </c>
      <c r="BK46" s="20" t="n">
        <v>43129</v>
      </c>
      <c r="BL46" s="21" t="n">
        <v>11.6</v>
      </c>
      <c r="BM46" s="0" t="s">
        <v>496</v>
      </c>
      <c r="BN46" s="0" t="n">
        <v>276</v>
      </c>
      <c r="BO46" s="0" t="n">
        <v>449</v>
      </c>
      <c r="BP46" s="0" t="n">
        <v>1115</v>
      </c>
    </row>
    <row r="47" customFormat="false" ht="12.75" hidden="false" customHeight="false" outlineLevel="0" collapsed="false">
      <c r="A47" s="11" t="n">
        <v>45</v>
      </c>
      <c r="B47" s="16" t="n">
        <v>39475</v>
      </c>
      <c r="C47" s="17" t="n">
        <v>1.5</v>
      </c>
      <c r="D47" s="17" t="s">
        <v>497</v>
      </c>
      <c r="E47" s="17" t="n">
        <v>409</v>
      </c>
      <c r="F47" s="17" t="n">
        <v>25</v>
      </c>
      <c r="G47" s="19" t="n">
        <v>113</v>
      </c>
      <c r="H47" s="16" t="n">
        <v>39846</v>
      </c>
      <c r="I47" s="17" t="n">
        <v>2.6</v>
      </c>
      <c r="J47" s="17" t="s">
        <v>498</v>
      </c>
      <c r="K47" s="17" t="n">
        <v>348</v>
      </c>
      <c r="L47" s="17"/>
      <c r="M47" s="19" t="n">
        <v>127</v>
      </c>
      <c r="N47" s="16" t="n">
        <v>40210</v>
      </c>
      <c r="O47" s="17" t="n">
        <v>3.6</v>
      </c>
      <c r="P47" s="17" t="s">
        <v>499</v>
      </c>
      <c r="Q47" s="17" t="n">
        <v>455</v>
      </c>
      <c r="R47" s="17" t="n">
        <v>218</v>
      </c>
      <c r="S47" s="19" t="n">
        <v>227</v>
      </c>
      <c r="T47" s="16" t="n">
        <v>40574</v>
      </c>
      <c r="U47" s="17" t="n">
        <v>4.6</v>
      </c>
      <c r="V47" s="17" t="s">
        <v>500</v>
      </c>
      <c r="W47" s="17" t="n">
        <v>661</v>
      </c>
      <c r="X47" s="17"/>
      <c r="Y47" s="19" t="n">
        <v>270</v>
      </c>
      <c r="Z47" s="16" t="n">
        <v>40938</v>
      </c>
      <c r="AA47" s="17" t="n">
        <v>5.6</v>
      </c>
      <c r="AB47" s="17" t="s">
        <v>501</v>
      </c>
      <c r="AC47" s="17" t="n">
        <v>318</v>
      </c>
      <c r="AD47" s="17" t="n">
        <v>477</v>
      </c>
      <c r="AE47" s="19" t="n">
        <v>719</v>
      </c>
      <c r="AF47" s="15"/>
      <c r="AG47" s="16" t="n">
        <f aca="false">AG46+7</f>
        <v>41302</v>
      </c>
      <c r="AH47" s="17" t="n">
        <v>6.5</v>
      </c>
      <c r="AI47" s="17" t="s">
        <v>502</v>
      </c>
      <c r="AJ47" s="17" t="n">
        <v>338</v>
      </c>
      <c r="AK47" s="17" t="n">
        <v>428</v>
      </c>
      <c r="AL47" s="19" t="n">
        <v>272</v>
      </c>
      <c r="AM47" s="16" t="n">
        <v>41673</v>
      </c>
      <c r="AN47" s="17" t="n">
        <v>7.6</v>
      </c>
      <c r="AO47" s="17" t="s">
        <v>503</v>
      </c>
      <c r="AP47" s="17" t="n">
        <v>378</v>
      </c>
      <c r="AQ47" s="17" t="n">
        <v>198</v>
      </c>
      <c r="AR47" s="19" t="n">
        <v>212</v>
      </c>
      <c r="AS47" s="16" t="n">
        <v>42037</v>
      </c>
      <c r="AT47" s="17" t="n">
        <v>8.6</v>
      </c>
      <c r="AU47" s="17" t="s">
        <v>504</v>
      </c>
      <c r="AV47" s="17" t="n">
        <v>636</v>
      </c>
      <c r="AW47" s="17" t="n">
        <v>140</v>
      </c>
      <c r="AX47" s="19" t="n">
        <v>593</v>
      </c>
      <c r="AY47" s="16" t="n">
        <v>42401</v>
      </c>
      <c r="AZ47" s="17" t="n">
        <v>9.6</v>
      </c>
      <c r="BA47" s="17" t="s">
        <v>505</v>
      </c>
      <c r="BB47" s="17" t="n">
        <v>661</v>
      </c>
      <c r="BC47" s="17"/>
      <c r="BD47" s="19" t="n">
        <v>612</v>
      </c>
      <c r="BE47" s="16" t="n">
        <v>42765</v>
      </c>
      <c r="BF47" s="17" t="n">
        <v>10.6</v>
      </c>
      <c r="BG47" s="17" t="s">
        <v>506</v>
      </c>
      <c r="BH47" s="17" t="n">
        <v>517</v>
      </c>
      <c r="BI47" s="17" t="n">
        <v>191</v>
      </c>
      <c r="BJ47" s="19" t="n">
        <v>823</v>
      </c>
      <c r="BK47" s="20" t="n">
        <v>43136</v>
      </c>
    </row>
    <row r="48" customFormat="false" ht="12.75" hidden="false" customHeight="false" outlineLevel="0" collapsed="false">
      <c r="A48" s="11" t="n">
        <v>46</v>
      </c>
      <c r="B48" s="16" t="n">
        <v>39482</v>
      </c>
      <c r="C48" s="17" t="n">
        <v>1.6</v>
      </c>
      <c r="D48" s="17" t="s">
        <v>507</v>
      </c>
      <c r="E48" s="17" t="n">
        <v>359</v>
      </c>
      <c r="F48" s="17" t="n">
        <v>25</v>
      </c>
      <c r="G48" s="19" t="n">
        <v>119</v>
      </c>
      <c r="H48" s="16" t="n">
        <v>39853</v>
      </c>
      <c r="I48" s="17" t="n">
        <v>2.6</v>
      </c>
      <c r="J48" s="17" t="s">
        <v>508</v>
      </c>
      <c r="K48" s="17" t="n">
        <v>384</v>
      </c>
      <c r="L48" s="17"/>
      <c r="M48" s="19" t="n">
        <v>91</v>
      </c>
      <c r="N48" s="16" t="n">
        <v>40217</v>
      </c>
      <c r="O48" s="17" t="n">
        <v>3.6</v>
      </c>
      <c r="P48" s="17" t="s">
        <v>509</v>
      </c>
      <c r="Q48" s="17" t="n">
        <v>460</v>
      </c>
      <c r="R48" s="17" t="n">
        <v>209</v>
      </c>
      <c r="S48" s="19" t="n">
        <v>231</v>
      </c>
      <c r="T48" s="16" t="n">
        <v>40581</v>
      </c>
      <c r="U48" s="17" t="n">
        <v>4.6</v>
      </c>
      <c r="V48" s="17" t="s">
        <v>510</v>
      </c>
      <c r="W48" s="17" t="n">
        <v>661</v>
      </c>
      <c r="X48" s="17"/>
      <c r="Y48" s="19" t="n">
        <v>270</v>
      </c>
      <c r="Z48" s="16" t="n">
        <v>40945</v>
      </c>
      <c r="AA48" s="17" t="n">
        <v>5.6</v>
      </c>
      <c r="AB48" s="17" t="s">
        <v>511</v>
      </c>
      <c r="AC48" s="17" t="n">
        <v>202</v>
      </c>
      <c r="AD48" s="17" t="n">
        <v>589</v>
      </c>
      <c r="AE48" s="19" t="n">
        <v>723</v>
      </c>
      <c r="AF48" s="15"/>
      <c r="AG48" s="16" t="n">
        <f aca="false">AG47+7</f>
        <v>41309</v>
      </c>
      <c r="AH48" s="17" t="n">
        <v>6.6</v>
      </c>
      <c r="AI48" s="17" t="s">
        <v>512</v>
      </c>
      <c r="AJ48" s="17" t="n">
        <v>343</v>
      </c>
      <c r="AK48" s="17" t="n">
        <v>384</v>
      </c>
      <c r="AL48" s="19" t="n">
        <v>272</v>
      </c>
      <c r="AM48" s="16" t="n">
        <v>41680</v>
      </c>
      <c r="AN48" s="17" t="n">
        <v>7.6</v>
      </c>
      <c r="AO48" s="17" t="s">
        <v>513</v>
      </c>
      <c r="AP48" s="17" t="n">
        <v>395</v>
      </c>
      <c r="AQ48" s="17" t="n">
        <v>172</v>
      </c>
      <c r="AR48" s="19" t="n">
        <v>221</v>
      </c>
      <c r="AS48" s="16" t="n">
        <v>42044</v>
      </c>
      <c r="AT48" s="17" t="n">
        <v>8.6</v>
      </c>
      <c r="AU48" s="17" t="s">
        <v>514</v>
      </c>
      <c r="AV48" s="17" t="n">
        <v>622</v>
      </c>
      <c r="AW48" s="17" t="n">
        <v>139</v>
      </c>
      <c r="AX48" s="19" t="n">
        <v>608</v>
      </c>
      <c r="AY48" s="16" t="n">
        <v>42408</v>
      </c>
      <c r="AZ48" s="17" t="n">
        <v>9.6</v>
      </c>
      <c r="BA48" s="17" t="s">
        <v>515</v>
      </c>
      <c r="BB48" s="17" t="n">
        <v>666</v>
      </c>
      <c r="BC48" s="17"/>
      <c r="BD48" s="19" t="n">
        <v>607</v>
      </c>
      <c r="BE48" s="16" t="n">
        <v>42772</v>
      </c>
      <c r="BF48" s="17" t="n">
        <v>10.6</v>
      </c>
      <c r="BG48" s="17" t="s">
        <v>516</v>
      </c>
      <c r="BH48" s="17" t="n">
        <v>617</v>
      </c>
      <c r="BI48" s="17" t="n">
        <v>226</v>
      </c>
      <c r="BJ48" s="19" t="n">
        <v>688</v>
      </c>
      <c r="BK48" s="20" t="n">
        <v>43143</v>
      </c>
    </row>
    <row r="49" customFormat="false" ht="12.75" hidden="false" customHeight="false" outlineLevel="0" collapsed="false">
      <c r="A49" s="11" t="n">
        <v>47</v>
      </c>
      <c r="B49" s="16" t="n">
        <v>39489</v>
      </c>
      <c r="C49" s="17" t="n">
        <v>1.6</v>
      </c>
      <c r="D49" s="17" t="s">
        <v>517</v>
      </c>
      <c r="E49" s="17" t="n">
        <v>346</v>
      </c>
      <c r="F49" s="17"/>
      <c r="G49" s="19" t="n">
        <v>147</v>
      </c>
      <c r="H49" s="16" t="n">
        <v>39860</v>
      </c>
      <c r="I49" s="17" t="n">
        <v>2.6</v>
      </c>
      <c r="J49" s="17" t="s">
        <v>518</v>
      </c>
      <c r="K49" s="17" t="n">
        <v>392</v>
      </c>
      <c r="L49" s="17"/>
      <c r="M49" s="19" t="n">
        <v>83</v>
      </c>
      <c r="N49" s="16" t="n">
        <v>40224</v>
      </c>
      <c r="O49" s="17" t="n">
        <v>3.6</v>
      </c>
      <c r="P49" s="17" t="s">
        <v>519</v>
      </c>
      <c r="Q49" s="17" t="n">
        <v>461</v>
      </c>
      <c r="R49" s="17" t="n">
        <v>211</v>
      </c>
      <c r="S49" s="19" t="n">
        <v>228</v>
      </c>
      <c r="T49" s="16" t="n">
        <v>40588</v>
      </c>
      <c r="U49" s="17" t="n">
        <v>4.6</v>
      </c>
      <c r="V49" s="17" t="s">
        <v>520</v>
      </c>
      <c r="W49" s="17" t="n">
        <v>661</v>
      </c>
      <c r="X49" s="17"/>
      <c r="Y49" s="19" t="n">
        <v>270</v>
      </c>
      <c r="Z49" s="16" t="n">
        <v>40952</v>
      </c>
      <c r="AA49" s="17" t="n">
        <v>5.6</v>
      </c>
      <c r="AB49" s="17" t="s">
        <v>521</v>
      </c>
      <c r="AC49" s="17" t="n">
        <v>240</v>
      </c>
      <c r="AD49" s="17" t="n">
        <v>567</v>
      </c>
      <c r="AE49" s="19" t="n">
        <v>707</v>
      </c>
      <c r="AF49" s="15"/>
      <c r="AG49" s="16" t="n">
        <f aca="false">AG48+7</f>
        <v>41316</v>
      </c>
      <c r="AH49" s="17" t="n">
        <v>6.6</v>
      </c>
      <c r="AI49" s="17" t="s">
        <v>522</v>
      </c>
      <c r="AJ49" s="17" t="n">
        <v>343</v>
      </c>
      <c r="AK49" s="17" t="n">
        <v>378</v>
      </c>
      <c r="AL49" s="19" t="n">
        <v>278</v>
      </c>
      <c r="AM49" s="16" t="n">
        <v>41687</v>
      </c>
      <c r="AN49" s="17" t="n">
        <v>7.6</v>
      </c>
      <c r="AO49" s="17" t="s">
        <v>523</v>
      </c>
      <c r="AP49" s="17" t="n">
        <v>307</v>
      </c>
      <c r="AQ49" s="17" t="n">
        <v>186</v>
      </c>
      <c r="AR49" s="19" t="n">
        <v>295</v>
      </c>
      <c r="AS49" s="16" t="n">
        <v>42051</v>
      </c>
      <c r="AT49" s="17" t="n">
        <v>8.6</v>
      </c>
      <c r="AU49" s="17" t="s">
        <v>524</v>
      </c>
      <c r="AV49" s="17" t="n">
        <v>797</v>
      </c>
      <c r="AW49" s="17" t="n">
        <v>134</v>
      </c>
      <c r="AX49" s="19" t="n">
        <v>438</v>
      </c>
      <c r="AY49" s="16" t="n">
        <v>42415</v>
      </c>
      <c r="AZ49" s="17" t="n">
        <v>9.6</v>
      </c>
      <c r="BA49" s="17" t="s">
        <v>525</v>
      </c>
      <c r="BB49" s="17" t="n">
        <v>670</v>
      </c>
      <c r="BC49" s="17"/>
      <c r="BD49" s="19" t="n">
        <v>603</v>
      </c>
      <c r="BE49" s="16" t="n">
        <v>42779</v>
      </c>
      <c r="BF49" s="17" t="n">
        <v>10.6</v>
      </c>
      <c r="BG49" s="17" t="s">
        <v>526</v>
      </c>
      <c r="BH49" s="17" t="n">
        <v>588</v>
      </c>
      <c r="BI49" s="17" t="n">
        <v>78</v>
      </c>
      <c r="BJ49" s="19" t="n">
        <v>865</v>
      </c>
      <c r="BK49" s="20" t="n">
        <v>43150</v>
      </c>
    </row>
    <row r="50" customFormat="false" ht="12.75" hidden="false" customHeight="false" outlineLevel="0" collapsed="false">
      <c r="A50" s="11" t="n">
        <v>48</v>
      </c>
      <c r="B50" s="16" t="n">
        <v>39496</v>
      </c>
      <c r="C50" s="17" t="n">
        <v>1.6</v>
      </c>
      <c r="D50" s="17" t="s">
        <v>527</v>
      </c>
      <c r="E50" s="17" t="n">
        <v>392</v>
      </c>
      <c r="F50" s="17"/>
      <c r="G50" s="19" t="n">
        <v>101</v>
      </c>
      <c r="H50" s="16" t="n">
        <v>39867</v>
      </c>
      <c r="I50" s="17" t="n">
        <v>2.6</v>
      </c>
      <c r="J50" s="17" t="s">
        <v>528</v>
      </c>
      <c r="K50" s="17" t="n">
        <v>387</v>
      </c>
      <c r="L50" s="17" t="n">
        <v>12</v>
      </c>
      <c r="M50" s="19" t="n">
        <v>76</v>
      </c>
      <c r="N50" s="16" t="n">
        <v>40231</v>
      </c>
      <c r="O50" s="17" t="n">
        <v>3.6</v>
      </c>
      <c r="P50" s="17" t="s">
        <v>529</v>
      </c>
      <c r="Q50" s="17" t="n">
        <v>430</v>
      </c>
      <c r="R50" s="17" t="n">
        <v>220</v>
      </c>
      <c r="S50" s="19" t="n">
        <v>250</v>
      </c>
      <c r="T50" s="16" t="n">
        <v>40595</v>
      </c>
      <c r="U50" s="17" t="n">
        <v>4.6</v>
      </c>
      <c r="V50" s="17" t="s">
        <v>530</v>
      </c>
      <c r="W50" s="17" t="n">
        <v>650</v>
      </c>
      <c r="X50" s="17"/>
      <c r="Y50" s="19" t="n">
        <v>281</v>
      </c>
      <c r="Z50" s="16" t="n">
        <v>40959</v>
      </c>
      <c r="AA50" s="17" t="n">
        <v>5.6</v>
      </c>
      <c r="AB50" s="17" t="s">
        <v>531</v>
      </c>
      <c r="AC50" s="17" t="n">
        <v>202</v>
      </c>
      <c r="AD50" s="17" t="n">
        <v>631</v>
      </c>
      <c r="AE50" s="19" t="n">
        <v>681</v>
      </c>
      <c r="AF50" s="15"/>
      <c r="AG50" s="16" t="n">
        <f aca="false">AG49+7</f>
        <v>41323</v>
      </c>
      <c r="AH50" s="17" t="n">
        <v>6.6</v>
      </c>
      <c r="AI50" s="17" t="s">
        <v>532</v>
      </c>
      <c r="AJ50" s="17" t="n">
        <v>469</v>
      </c>
      <c r="AK50" s="17" t="n">
        <v>253</v>
      </c>
      <c r="AL50" s="19" t="n">
        <v>277</v>
      </c>
      <c r="AM50" s="16" t="n">
        <v>41694</v>
      </c>
      <c r="AN50" s="17" t="n">
        <v>7.6</v>
      </c>
      <c r="AO50" s="17" t="s">
        <v>533</v>
      </c>
      <c r="AP50" s="17" t="n">
        <v>350</v>
      </c>
      <c r="AQ50" s="17" t="n">
        <v>192</v>
      </c>
      <c r="AR50" s="19" t="n">
        <v>246</v>
      </c>
      <c r="AS50" s="16" t="n">
        <v>42058</v>
      </c>
      <c r="AT50" s="17" t="n">
        <v>8.6</v>
      </c>
      <c r="AU50" s="17" t="s">
        <v>534</v>
      </c>
      <c r="AV50" s="17" t="n">
        <v>754</v>
      </c>
      <c r="AW50" s="17" t="n">
        <v>134</v>
      </c>
      <c r="AX50" s="19" t="n">
        <v>481</v>
      </c>
      <c r="AY50" s="16" t="n">
        <v>42422</v>
      </c>
      <c r="AZ50" s="17" t="n">
        <v>9.6</v>
      </c>
      <c r="BA50" s="17" t="s">
        <v>535</v>
      </c>
      <c r="BB50" s="17" t="n">
        <v>661</v>
      </c>
      <c r="BC50" s="17"/>
      <c r="BD50" s="19" t="n">
        <v>612</v>
      </c>
      <c r="BE50" s="16" t="n">
        <v>42786</v>
      </c>
      <c r="BF50" s="17" t="n">
        <v>10.6</v>
      </c>
      <c r="BG50" s="17" t="s">
        <v>536</v>
      </c>
      <c r="BH50" s="17" t="n">
        <v>560</v>
      </c>
      <c r="BI50" s="17" t="n">
        <v>130</v>
      </c>
      <c r="BJ50" s="19" t="n">
        <v>841</v>
      </c>
      <c r="BK50" s="20" t="n">
        <v>43157</v>
      </c>
    </row>
    <row r="51" customFormat="false" ht="12.75" hidden="false" customHeight="false" outlineLevel="0" collapsed="false">
      <c r="A51" s="11" t="n">
        <v>49</v>
      </c>
      <c r="B51" s="16" t="n">
        <v>39503</v>
      </c>
      <c r="C51" s="17" t="n">
        <v>1.6</v>
      </c>
      <c r="D51" s="17" t="s">
        <v>537</v>
      </c>
      <c r="E51" s="17" t="n">
        <v>394</v>
      </c>
      <c r="F51" s="17"/>
      <c r="G51" s="19" t="n">
        <v>109</v>
      </c>
      <c r="H51" s="16" t="n">
        <v>39874</v>
      </c>
      <c r="I51" s="17" t="n">
        <v>2.6</v>
      </c>
      <c r="J51" s="17" t="s">
        <v>538</v>
      </c>
      <c r="K51" s="17" t="n">
        <v>340</v>
      </c>
      <c r="L51" s="17"/>
      <c r="M51" s="19" t="n">
        <v>135</v>
      </c>
      <c r="N51" s="16" t="n">
        <v>40238</v>
      </c>
      <c r="O51" s="17" t="n">
        <v>3.6</v>
      </c>
      <c r="P51" s="17" t="s">
        <v>539</v>
      </c>
      <c r="Q51" s="17" t="n">
        <v>440</v>
      </c>
      <c r="R51" s="17" t="n">
        <v>221</v>
      </c>
      <c r="S51" s="19" t="n">
        <v>239</v>
      </c>
      <c r="T51" s="16" t="n">
        <v>40602</v>
      </c>
      <c r="U51" s="17" t="n">
        <v>4.6</v>
      </c>
      <c r="V51" s="17" t="s">
        <v>540</v>
      </c>
      <c r="W51" s="17" t="n">
        <v>610</v>
      </c>
      <c r="X51" s="17" t="n">
        <v>51</v>
      </c>
      <c r="Y51" s="19" t="n">
        <v>270</v>
      </c>
      <c r="Z51" s="16" t="n">
        <v>40966</v>
      </c>
      <c r="AA51" s="17" t="n">
        <v>5.6</v>
      </c>
      <c r="AB51" s="17" t="s">
        <v>541</v>
      </c>
      <c r="AC51" s="17" t="n">
        <v>218</v>
      </c>
      <c r="AD51" s="17" t="n">
        <v>595</v>
      </c>
      <c r="AE51" s="19" t="n">
        <v>701</v>
      </c>
      <c r="AF51" s="15"/>
      <c r="AG51" s="16" t="n">
        <f aca="false">AG50+7</f>
        <v>41330</v>
      </c>
      <c r="AH51" s="17" t="n">
        <v>6.6</v>
      </c>
      <c r="AI51" s="17" t="s">
        <v>542</v>
      </c>
      <c r="AJ51" s="17" t="n">
        <v>371</v>
      </c>
      <c r="AK51" s="17" t="n">
        <v>374</v>
      </c>
      <c r="AL51" s="19" t="n">
        <v>254</v>
      </c>
      <c r="AM51" s="16" t="n">
        <v>41701</v>
      </c>
      <c r="AN51" s="17" t="n">
        <v>7.6</v>
      </c>
      <c r="AO51" s="17" t="s">
        <v>543</v>
      </c>
      <c r="AP51" s="17" t="n">
        <v>347</v>
      </c>
      <c r="AQ51" s="17" t="n">
        <v>206</v>
      </c>
      <c r="AR51" s="19" t="n">
        <v>235</v>
      </c>
      <c r="AS51" s="16" t="n">
        <v>42065</v>
      </c>
      <c r="AT51" s="17" t="n">
        <v>8.6</v>
      </c>
      <c r="AU51" s="17" t="s">
        <v>544</v>
      </c>
      <c r="AV51" s="17" t="n">
        <v>780</v>
      </c>
      <c r="AW51" s="17" t="n">
        <v>108</v>
      </c>
      <c r="AX51" s="19" t="n">
        <v>481</v>
      </c>
      <c r="AY51" s="16" t="n">
        <v>42429</v>
      </c>
      <c r="AZ51" s="17" t="n">
        <v>9.6</v>
      </c>
      <c r="BA51" s="17" t="s">
        <v>545</v>
      </c>
      <c r="BB51" s="17" t="n">
        <v>741</v>
      </c>
      <c r="BC51" s="17"/>
      <c r="BD51" s="19" t="n">
        <v>562</v>
      </c>
      <c r="BE51" s="16" t="n">
        <v>42793</v>
      </c>
      <c r="BF51" s="17" t="n">
        <v>10.6</v>
      </c>
      <c r="BG51" s="17" t="s">
        <v>546</v>
      </c>
      <c r="BH51" s="17" t="n">
        <v>553</v>
      </c>
      <c r="BI51" s="17" t="n">
        <v>189</v>
      </c>
      <c r="BJ51" s="19" t="n">
        <v>789</v>
      </c>
      <c r="BK51" s="20" t="n">
        <v>43164</v>
      </c>
    </row>
    <row r="52" customFormat="false" ht="12.75" hidden="false" customHeight="false" outlineLevel="0" collapsed="false">
      <c r="A52" s="11" t="n">
        <v>50</v>
      </c>
      <c r="B52" s="16" t="n">
        <v>39510</v>
      </c>
      <c r="C52" s="17" t="n">
        <v>1.6</v>
      </c>
      <c r="D52" s="23" t="s">
        <v>547</v>
      </c>
      <c r="E52" s="23" t="n">
        <v>368</v>
      </c>
      <c r="F52" s="23"/>
      <c r="G52" s="24" t="n">
        <v>135</v>
      </c>
      <c r="H52" s="16" t="n">
        <v>39881</v>
      </c>
      <c r="I52" s="17" t="n">
        <v>2.6</v>
      </c>
      <c r="J52" s="23" t="s">
        <v>548</v>
      </c>
      <c r="K52" s="23" t="n">
        <v>343</v>
      </c>
      <c r="L52" s="23"/>
      <c r="M52" s="24" t="n">
        <v>132</v>
      </c>
      <c r="N52" s="16" t="n">
        <v>40245</v>
      </c>
      <c r="O52" s="17" t="n">
        <v>3.6</v>
      </c>
      <c r="P52" s="23" t="s">
        <v>549</v>
      </c>
      <c r="Q52" s="23" t="n">
        <v>440</v>
      </c>
      <c r="R52" s="23" t="n">
        <v>213</v>
      </c>
      <c r="S52" s="24" t="n">
        <v>247</v>
      </c>
      <c r="T52" s="16" t="n">
        <v>40609</v>
      </c>
      <c r="U52" s="17" t="n">
        <v>4.6</v>
      </c>
      <c r="V52" s="23" t="s">
        <v>550</v>
      </c>
      <c r="W52" s="23" t="n">
        <v>619</v>
      </c>
      <c r="X52" s="23" t="n">
        <v>51</v>
      </c>
      <c r="Y52" s="24" t="n">
        <v>264</v>
      </c>
      <c r="Z52" s="16" t="n">
        <v>40973</v>
      </c>
      <c r="AA52" s="17" t="n">
        <v>5.6</v>
      </c>
      <c r="AB52" s="23" t="s">
        <v>551</v>
      </c>
      <c r="AC52" s="23" t="n">
        <v>218</v>
      </c>
      <c r="AD52" s="23" t="n">
        <v>573</v>
      </c>
      <c r="AE52" s="24" t="n">
        <v>723</v>
      </c>
      <c r="AF52" s="15"/>
      <c r="AG52" s="16" t="n">
        <f aca="false">AG51+7</f>
        <v>41337</v>
      </c>
      <c r="AH52" s="17" t="n">
        <v>6.6</v>
      </c>
      <c r="AI52" s="17" t="s">
        <v>552</v>
      </c>
      <c r="AJ52" s="17" t="n">
        <v>368</v>
      </c>
      <c r="AK52" s="17" t="n">
        <v>371</v>
      </c>
      <c r="AL52" s="19" t="n">
        <v>260</v>
      </c>
      <c r="AM52" s="16" t="n">
        <v>41708</v>
      </c>
      <c r="AN52" s="17" t="n">
        <v>7.6</v>
      </c>
      <c r="AO52" s="17" t="s">
        <v>553</v>
      </c>
      <c r="AP52" s="17" t="n">
        <v>307</v>
      </c>
      <c r="AQ52" s="17" t="n">
        <v>190</v>
      </c>
      <c r="AR52" s="19" t="n">
        <v>291</v>
      </c>
      <c r="AS52" s="16" t="n">
        <v>42072</v>
      </c>
      <c r="AT52" s="17" t="n">
        <v>8.6</v>
      </c>
      <c r="AU52" s="17" t="s">
        <v>554</v>
      </c>
      <c r="AV52" s="17" t="n">
        <v>616</v>
      </c>
      <c r="AW52" s="17" t="n">
        <v>128</v>
      </c>
      <c r="AX52" s="19" t="n">
        <v>625</v>
      </c>
      <c r="AY52" s="16" t="n">
        <v>42436</v>
      </c>
      <c r="AZ52" s="17" t="n">
        <v>9.6</v>
      </c>
      <c r="BA52" s="17" t="s">
        <v>555</v>
      </c>
      <c r="BB52" s="17" t="n">
        <v>615</v>
      </c>
      <c r="BC52" s="17"/>
      <c r="BD52" s="19" t="n">
        <v>688</v>
      </c>
      <c r="BE52" s="16" t="n">
        <v>42800</v>
      </c>
      <c r="BF52" s="17" t="n">
        <v>10.6</v>
      </c>
      <c r="BG52" s="17" t="s">
        <v>556</v>
      </c>
      <c r="BH52" s="17" t="n">
        <v>518</v>
      </c>
      <c r="BI52" s="17" t="n">
        <v>181</v>
      </c>
      <c r="BJ52" s="19" t="n">
        <v>832</v>
      </c>
      <c r="BK52" s="20" t="n">
        <v>43171</v>
      </c>
    </row>
    <row r="53" customFormat="false" ht="12.75" hidden="false" customHeight="false" outlineLevel="0" collapsed="false">
      <c r="A53" s="11" t="n">
        <v>51</v>
      </c>
      <c r="B53" s="16" t="n">
        <v>39517</v>
      </c>
      <c r="C53" s="17" t="n">
        <v>1.6</v>
      </c>
      <c r="D53" s="23" t="s">
        <v>557</v>
      </c>
      <c r="E53" s="23" t="n">
        <v>380</v>
      </c>
      <c r="F53" s="23" t="n">
        <v>25</v>
      </c>
      <c r="G53" s="24" t="n">
        <v>98</v>
      </c>
      <c r="H53" s="16" t="n">
        <v>39888</v>
      </c>
      <c r="I53" s="17" t="n">
        <v>2.6</v>
      </c>
      <c r="J53" s="23" t="s">
        <v>558</v>
      </c>
      <c r="K53" s="23" t="n">
        <v>359</v>
      </c>
      <c r="L53" s="23"/>
      <c r="M53" s="24" t="n">
        <v>116</v>
      </c>
      <c r="N53" s="16" t="n">
        <v>40252</v>
      </c>
      <c r="O53" s="17" t="n">
        <v>3.6</v>
      </c>
      <c r="P53" s="23" t="s">
        <v>559</v>
      </c>
      <c r="Q53" s="23" t="n">
        <v>514</v>
      </c>
      <c r="R53" s="23" t="n">
        <v>190</v>
      </c>
      <c r="S53" s="24" t="n">
        <v>196</v>
      </c>
      <c r="T53" s="16" t="n">
        <v>40616</v>
      </c>
      <c r="U53" s="17" t="n">
        <v>4.6</v>
      </c>
      <c r="V53" s="23" t="s">
        <v>560</v>
      </c>
      <c r="W53" s="23" t="n">
        <v>595</v>
      </c>
      <c r="X53" s="23" t="n">
        <v>51</v>
      </c>
      <c r="Y53" s="24" t="n">
        <v>288</v>
      </c>
      <c r="Z53" s="16" t="n">
        <v>40980</v>
      </c>
      <c r="AA53" s="17" t="n">
        <v>5.6</v>
      </c>
      <c r="AB53" s="23" t="s">
        <v>561</v>
      </c>
      <c r="AC53" s="23" t="n">
        <v>192</v>
      </c>
      <c r="AD53" s="23" t="n">
        <v>584</v>
      </c>
      <c r="AE53" s="24" t="n">
        <v>621</v>
      </c>
      <c r="AF53" s="15"/>
      <c r="AG53" s="16" t="n">
        <f aca="false">AG52+7</f>
        <v>41344</v>
      </c>
      <c r="AH53" s="17" t="n">
        <v>6.6</v>
      </c>
      <c r="AI53" s="23" t="s">
        <v>562</v>
      </c>
      <c r="AJ53" s="23" t="n">
        <v>344</v>
      </c>
      <c r="AK53" s="23" t="n">
        <v>372</v>
      </c>
      <c r="AL53" s="24" t="n">
        <v>283</v>
      </c>
      <c r="AM53" s="16" t="n">
        <v>41715</v>
      </c>
      <c r="AN53" s="17" t="n">
        <v>7.6</v>
      </c>
      <c r="AO53" s="23" t="s">
        <v>563</v>
      </c>
      <c r="AP53" s="23" t="n">
        <v>350</v>
      </c>
      <c r="AQ53" s="23" t="n">
        <v>154</v>
      </c>
      <c r="AR53" s="24" t="n">
        <v>284</v>
      </c>
      <c r="AS53" s="16" t="n">
        <v>42079</v>
      </c>
      <c r="AT53" s="17" t="n">
        <v>8.6</v>
      </c>
      <c r="AU53" s="17" t="s">
        <v>564</v>
      </c>
      <c r="AV53" s="17" t="n">
        <v>625</v>
      </c>
      <c r="AW53" s="17" t="n">
        <v>89</v>
      </c>
      <c r="AX53" s="19" t="n">
        <v>655</v>
      </c>
      <c r="AY53" s="16" t="n">
        <v>42443</v>
      </c>
      <c r="AZ53" s="17" t="n">
        <v>9.6</v>
      </c>
      <c r="BA53" s="17" t="s">
        <v>565</v>
      </c>
      <c r="BB53" s="17" t="n">
        <v>700</v>
      </c>
      <c r="BC53" s="17"/>
      <c r="BD53" s="19" t="n">
        <v>603</v>
      </c>
      <c r="BE53" s="16" t="n">
        <v>42807</v>
      </c>
      <c r="BF53" s="17" t="n">
        <v>10.6</v>
      </c>
      <c r="BG53" s="17" t="s">
        <v>566</v>
      </c>
      <c r="BH53" s="17" t="n">
        <v>522</v>
      </c>
      <c r="BI53" s="17" t="n">
        <v>186</v>
      </c>
      <c r="BJ53" s="19" t="n">
        <v>823</v>
      </c>
      <c r="BK53" s="20" t="n">
        <v>43178</v>
      </c>
    </row>
    <row r="54" customFormat="false" ht="13.5" hidden="false" customHeight="false" outlineLevel="0" collapsed="false">
      <c r="A54" s="11" t="n">
        <v>52</v>
      </c>
      <c r="B54" s="16" t="n">
        <v>39524</v>
      </c>
      <c r="C54" s="17" t="n">
        <v>1.6</v>
      </c>
      <c r="D54" s="23" t="s">
        <v>567</v>
      </c>
      <c r="E54" s="23" t="n">
        <v>339</v>
      </c>
      <c r="F54" s="23"/>
      <c r="G54" s="24" t="n">
        <v>164</v>
      </c>
      <c r="H54" s="16" t="n">
        <v>39895</v>
      </c>
      <c r="I54" s="17" t="n">
        <v>2.6</v>
      </c>
      <c r="J54" s="23" t="s">
        <v>568</v>
      </c>
      <c r="K54" s="23" t="n">
        <v>347</v>
      </c>
      <c r="L54" s="23" t="n">
        <v>8</v>
      </c>
      <c r="M54" s="24" t="n">
        <v>120</v>
      </c>
      <c r="N54" s="16" t="n">
        <v>40259</v>
      </c>
      <c r="O54" s="17" t="n">
        <v>3.6</v>
      </c>
      <c r="P54" s="23" t="s">
        <v>569</v>
      </c>
      <c r="Q54" s="23" t="n">
        <v>438</v>
      </c>
      <c r="R54" s="23" t="n">
        <v>213</v>
      </c>
      <c r="S54" s="24" t="n">
        <v>249</v>
      </c>
      <c r="T54" s="16" t="n">
        <v>40623</v>
      </c>
      <c r="U54" s="17" t="n">
        <v>4.6</v>
      </c>
      <c r="V54" s="23" t="s">
        <v>570</v>
      </c>
      <c r="W54" s="23" t="n">
        <v>610</v>
      </c>
      <c r="X54" s="23" t="n">
        <v>33</v>
      </c>
      <c r="Y54" s="24" t="n">
        <v>291</v>
      </c>
      <c r="Z54" s="16" t="n">
        <v>40987</v>
      </c>
      <c r="AA54" s="17" t="n">
        <v>5.6</v>
      </c>
      <c r="AB54" s="23" t="s">
        <v>571</v>
      </c>
      <c r="AC54" s="23" t="n">
        <v>232</v>
      </c>
      <c r="AD54" s="23" t="n">
        <v>565</v>
      </c>
      <c r="AE54" s="24" t="n">
        <v>600</v>
      </c>
      <c r="AF54" s="15"/>
      <c r="AG54" s="16" t="n">
        <f aca="false">AG53+7</f>
        <v>41351</v>
      </c>
      <c r="AH54" s="17" t="n">
        <v>6.6</v>
      </c>
      <c r="AI54" s="23" t="s">
        <v>572</v>
      </c>
      <c r="AJ54" s="23" t="n">
        <v>368</v>
      </c>
      <c r="AK54" s="23" t="n">
        <v>372</v>
      </c>
      <c r="AL54" s="24" t="n">
        <v>259</v>
      </c>
      <c r="AM54" s="16" t="n">
        <v>41722</v>
      </c>
      <c r="AN54" s="17" t="n">
        <v>7.6</v>
      </c>
      <c r="AO54" s="23" t="s">
        <v>573</v>
      </c>
      <c r="AP54" s="23" t="n">
        <v>350</v>
      </c>
      <c r="AQ54" s="23" t="n">
        <v>224</v>
      </c>
      <c r="AR54" s="24" t="n">
        <v>214</v>
      </c>
      <c r="AS54" s="16" t="n">
        <v>42086</v>
      </c>
      <c r="AT54" s="17" t="n">
        <v>8.6</v>
      </c>
      <c r="AU54" s="17" t="s">
        <v>574</v>
      </c>
      <c r="AV54" s="17" t="n">
        <v>655</v>
      </c>
      <c r="AW54" s="17" t="n">
        <v>93</v>
      </c>
      <c r="AX54" s="19" t="n">
        <v>621</v>
      </c>
      <c r="AY54" s="16" t="n">
        <v>42450</v>
      </c>
      <c r="AZ54" s="17" t="n">
        <v>9.6</v>
      </c>
      <c r="BA54" s="17" t="s">
        <v>575</v>
      </c>
      <c r="BB54" s="17" t="n">
        <v>750</v>
      </c>
      <c r="BC54" s="17"/>
      <c r="BD54" s="19" t="n">
        <v>553</v>
      </c>
      <c r="BE54" s="25" t="n">
        <v>42814</v>
      </c>
      <c r="BF54" s="17" t="n">
        <v>10.6</v>
      </c>
      <c r="BG54" s="17" t="s">
        <v>566</v>
      </c>
      <c r="BH54" s="17"/>
      <c r="BI54" s="17"/>
      <c r="BJ54" s="19"/>
      <c r="BK54" s="20" t="n">
        <v>43185</v>
      </c>
    </row>
    <row r="55" customFormat="false" ht="13.5" hidden="false" customHeight="false" outlineLevel="0" collapsed="false">
      <c r="A55" s="26" t="n">
        <v>53</v>
      </c>
      <c r="B55" s="25" t="n">
        <v>39531</v>
      </c>
      <c r="C55" s="27" t="n">
        <v>1.6</v>
      </c>
      <c r="D55" s="27" t="s">
        <v>576</v>
      </c>
      <c r="E55" s="27" t="n">
        <v>322</v>
      </c>
      <c r="F55" s="27" t="n">
        <v>12</v>
      </c>
      <c r="G55" s="28" t="n">
        <v>169</v>
      </c>
      <c r="H55" s="25"/>
      <c r="I55" s="27"/>
      <c r="J55" s="27"/>
      <c r="K55" s="27"/>
      <c r="L55" s="27"/>
      <c r="M55" s="28"/>
      <c r="N55" s="25"/>
      <c r="O55" s="27"/>
      <c r="P55" s="27"/>
      <c r="Q55" s="27"/>
      <c r="R55" s="27"/>
      <c r="S55" s="28"/>
      <c r="T55" s="25"/>
      <c r="U55" s="27"/>
      <c r="V55" s="27"/>
      <c r="W55" s="27"/>
      <c r="X55" s="27"/>
      <c r="Y55" s="28"/>
      <c r="Z55" s="25" t="n">
        <v>40994</v>
      </c>
      <c r="AA55" s="27" t="n">
        <v>5.6</v>
      </c>
      <c r="AB55" s="27" t="s">
        <v>577</v>
      </c>
      <c r="AC55" s="27" t="n">
        <v>1394</v>
      </c>
      <c r="AD55" s="27"/>
      <c r="AE55" s="28" t="n">
        <v>120</v>
      </c>
      <c r="AF55" s="15"/>
      <c r="AG55" s="25" t="n">
        <f aca="false">AG54+7</f>
        <v>41358</v>
      </c>
      <c r="AH55" s="27" t="n">
        <v>6.6</v>
      </c>
      <c r="AI55" s="27" t="s">
        <v>578</v>
      </c>
      <c r="AJ55" s="27" t="n">
        <v>371</v>
      </c>
      <c r="AK55" s="27" t="n">
        <v>366</v>
      </c>
      <c r="AL55" s="28" t="n">
        <v>262</v>
      </c>
      <c r="AM55" s="25"/>
      <c r="AN55" s="27"/>
      <c r="AO55" s="27"/>
      <c r="AP55" s="27"/>
      <c r="AQ55" s="27"/>
      <c r="AR55" s="28"/>
      <c r="AS55" s="25" t="n">
        <v>42093</v>
      </c>
      <c r="AT55" s="27" t="n">
        <v>8.6</v>
      </c>
      <c r="AU55" s="27" t="s">
        <v>579</v>
      </c>
      <c r="AV55" s="27"/>
      <c r="AW55" s="27"/>
      <c r="AX55" s="28"/>
      <c r="AY55" s="25" t="n">
        <v>42457</v>
      </c>
      <c r="AZ55" s="27" t="n">
        <v>9.6</v>
      </c>
      <c r="BA55" s="27" t="s">
        <v>580</v>
      </c>
      <c r="BB55" s="27"/>
      <c r="BC55" s="27"/>
      <c r="BD55" s="28"/>
      <c r="BE55" s="16" t="n">
        <v>42821</v>
      </c>
      <c r="BF55" s="27" t="n">
        <v>10.6</v>
      </c>
      <c r="BG55" s="27" t="s">
        <v>581</v>
      </c>
      <c r="BH55" s="27"/>
      <c r="BI55" s="27"/>
      <c r="BJ55" s="28"/>
    </row>
    <row r="56" customFormat="false" ht="12.75" hidden="true" customHeight="true" outlineLevel="0" collapsed="false"/>
  </sheetData>
  <mergeCells count="11">
    <mergeCell ref="B1:G1"/>
    <mergeCell ref="H1:M1"/>
    <mergeCell ref="N1:S1"/>
    <mergeCell ref="T1:Y1"/>
    <mergeCell ref="Z1:AE1"/>
    <mergeCell ref="AG1:AL1"/>
    <mergeCell ref="AM1:AR1"/>
    <mergeCell ref="AS1:AX1"/>
    <mergeCell ref="AY1:BD1"/>
    <mergeCell ref="BE1:BJ1"/>
    <mergeCell ref="BK1:B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49.41"/>
    <col collapsed="false" customWidth="true" hidden="false" outlineLevel="0" max="3" min="3" style="0" width="19.56"/>
    <col collapsed="false" customWidth="true" hidden="false" outlineLevel="0" max="4" min="4" style="0" width="25.7"/>
  </cols>
  <sheetData>
    <row r="1" customFormat="false" ht="26.25" hidden="false" customHeight="false" outlineLevel="0" collapsed="false">
      <c r="A1" s="29" t="s">
        <v>582</v>
      </c>
      <c r="B1" s="30" t="s">
        <v>583</v>
      </c>
      <c r="C1" s="31" t="s">
        <v>584</v>
      </c>
      <c r="D1" s="32" t="s">
        <v>585</v>
      </c>
    </row>
    <row r="2" customFormat="false" ht="12.75" hidden="false" customHeight="false" outlineLevel="0" collapsed="false">
      <c r="A2" s="33" t="s">
        <v>586</v>
      </c>
      <c r="B2" s="34" t="s">
        <v>587</v>
      </c>
      <c r="C2" s="35"/>
      <c r="D2" s="36" t="s">
        <v>588</v>
      </c>
    </row>
    <row r="3" customFormat="false" ht="12.75" hidden="false" customHeight="false" outlineLevel="0" collapsed="false">
      <c r="A3" s="37"/>
      <c r="B3" s="38" t="s">
        <v>589</v>
      </c>
      <c r="C3" s="39"/>
      <c r="D3" s="40" t="s">
        <v>590</v>
      </c>
    </row>
    <row r="4" customFormat="false" ht="12.75" hidden="false" customHeight="false" outlineLevel="0" collapsed="false">
      <c r="A4" s="37"/>
      <c r="B4" s="38" t="s">
        <v>591</v>
      </c>
      <c r="C4" s="41" t="n">
        <v>0.0936791431500001</v>
      </c>
      <c r="D4" s="37"/>
    </row>
    <row r="5" customFormat="false" ht="12.75" hidden="false" customHeight="false" outlineLevel="0" collapsed="false">
      <c r="A5" s="42"/>
      <c r="B5" s="43" t="s">
        <v>592</v>
      </c>
      <c r="C5" s="44" t="n">
        <v>6.38777666</v>
      </c>
      <c r="D5" s="42"/>
    </row>
    <row r="6" customFormat="false" ht="12.75" hidden="false" customHeight="false" outlineLevel="0" collapsed="false">
      <c r="A6" s="45" t="s">
        <v>593</v>
      </c>
      <c r="B6" s="46"/>
      <c r="C6" s="47"/>
      <c r="D6" s="45"/>
    </row>
    <row r="7" customFormat="false" ht="24" hidden="false" customHeight="true" outlineLevel="0" collapsed="false">
      <c r="A7" s="48" t="s">
        <v>594</v>
      </c>
      <c r="B7" s="49" t="s">
        <v>595</v>
      </c>
      <c r="C7" s="39"/>
      <c r="D7" s="50" t="s">
        <v>596</v>
      </c>
    </row>
    <row r="8" customFormat="false" ht="12.75" hidden="false" customHeight="false" outlineLevel="0" collapsed="false">
      <c r="A8" s="37"/>
      <c r="B8" s="49" t="s">
        <v>597</v>
      </c>
      <c r="C8" s="39"/>
      <c r="D8" s="51" t="s">
        <v>598</v>
      </c>
    </row>
    <row r="9" customFormat="false" ht="12.75" hidden="false" customHeight="false" outlineLevel="0" collapsed="false">
      <c r="A9" s="37"/>
      <c r="B9" s="49" t="s">
        <v>599</v>
      </c>
      <c r="C9" s="41" t="n">
        <v>9.788873809</v>
      </c>
      <c r="D9" s="37"/>
    </row>
    <row r="10" customFormat="false" ht="12.75" hidden="false" customHeight="false" outlineLevel="0" collapsed="false">
      <c r="A10" s="42"/>
      <c r="B10" s="52" t="s">
        <v>600</v>
      </c>
      <c r="C10" s="44"/>
      <c r="D10" s="53" t="s">
        <v>601</v>
      </c>
    </row>
    <row r="11" customFormat="false" ht="12.75" hidden="false" customHeight="false" outlineLevel="0" collapsed="false">
      <c r="A11" s="45" t="s">
        <v>602</v>
      </c>
      <c r="B11" s="54" t="s">
        <v>603</v>
      </c>
      <c r="C11" s="47"/>
      <c r="D11" s="45" t="s">
        <v>604</v>
      </c>
    </row>
    <row r="12" customFormat="false" ht="12.75" hidden="false" customHeight="false" outlineLevel="0" collapsed="false">
      <c r="A12" s="37"/>
      <c r="B12" s="49" t="s">
        <v>605</v>
      </c>
      <c r="C12" s="41"/>
      <c r="D12" s="37" t="s">
        <v>606</v>
      </c>
    </row>
    <row r="13" customFormat="false" ht="12.75" hidden="false" customHeight="false" outlineLevel="0" collapsed="false">
      <c r="A13" s="37"/>
      <c r="B13" s="49" t="s">
        <v>607</v>
      </c>
      <c r="C13" s="41"/>
      <c r="D13" s="37" t="s">
        <v>608</v>
      </c>
    </row>
    <row r="14" customFormat="false" ht="12.75" hidden="false" customHeight="false" outlineLevel="0" collapsed="false">
      <c r="A14" s="37"/>
      <c r="B14" s="55" t="s">
        <v>609</v>
      </c>
      <c r="C14" s="41" t="n">
        <v>0.79217378</v>
      </c>
      <c r="D14" s="37"/>
    </row>
    <row r="15" customFormat="false" ht="12.75" hidden="false" customHeight="true" outlineLevel="0" collapsed="false">
      <c r="A15" s="42"/>
      <c r="B15" s="56" t="s">
        <v>610</v>
      </c>
      <c r="C15" s="44" t="n">
        <v>0.07116065</v>
      </c>
      <c r="D15" s="42"/>
    </row>
    <row r="16" customFormat="false" ht="12.75" hidden="false" customHeight="false" outlineLevel="0" collapsed="false">
      <c r="A16" s="45" t="s">
        <v>611</v>
      </c>
      <c r="B16" s="54" t="s">
        <v>612</v>
      </c>
      <c r="C16" s="47"/>
      <c r="D16" s="57"/>
    </row>
    <row r="17" customFormat="false" ht="12.75" hidden="false" customHeight="false" outlineLevel="0" collapsed="false">
      <c r="A17" s="42"/>
      <c r="B17" s="58" t="s">
        <v>613</v>
      </c>
      <c r="C17" s="59" t="n">
        <v>8.584</v>
      </c>
      <c r="D17" s="42"/>
    </row>
    <row r="18" customFormat="false" ht="12.75" hidden="false" customHeight="false" outlineLevel="0" collapsed="false">
      <c r="A18" s="60" t="s">
        <v>614</v>
      </c>
      <c r="B18" s="61" t="s">
        <v>615</v>
      </c>
      <c r="C18" s="62" t="n">
        <v>0.28388884</v>
      </c>
      <c r="D18" s="60"/>
    </row>
    <row r="19" customFormat="false" ht="12.75" hidden="false" customHeight="false" outlineLevel="0" collapsed="false">
      <c r="A19" s="45" t="s">
        <v>616</v>
      </c>
      <c r="B19" s="54" t="s">
        <v>615</v>
      </c>
      <c r="C19" s="47" t="n">
        <v>3.3</v>
      </c>
      <c r="D19" s="57"/>
    </row>
    <row r="20" customFormat="false" ht="12.75" hidden="false" customHeight="false" outlineLevel="0" collapsed="false">
      <c r="A20" s="42"/>
      <c r="B20" s="58" t="s">
        <v>617</v>
      </c>
      <c r="C20" s="59"/>
      <c r="D20" s="63" t="n">
        <v>15</v>
      </c>
    </row>
    <row r="21" customFormat="false" ht="15" hidden="false" customHeight="true" outlineLevel="0" collapsed="false">
      <c r="A21" s="64" t="s">
        <v>618</v>
      </c>
      <c r="B21" s="65" t="s">
        <v>619</v>
      </c>
      <c r="C21" s="66" t="n">
        <v>0.31564184</v>
      </c>
      <c r="D21" s="64"/>
    </row>
    <row r="22" customFormat="false" ht="12.75" hidden="false" customHeight="false" outlineLevel="0" collapsed="false">
      <c r="A22" s="67"/>
      <c r="B22" s="68" t="s">
        <v>620</v>
      </c>
      <c r="C22" s="69"/>
      <c r="D22" s="70" t="n">
        <v>17</v>
      </c>
    </row>
    <row r="23" customFormat="false" ht="12.75" hidden="false" customHeight="false" outlineLevel="0" collapsed="false">
      <c r="A23" s="45" t="s">
        <v>621</v>
      </c>
      <c r="B23" s="54" t="s">
        <v>622</v>
      </c>
      <c r="C23" s="47" t="n">
        <v>1.095</v>
      </c>
      <c r="D23" s="57"/>
    </row>
    <row r="24" customFormat="false" ht="12.75" hidden="false" customHeight="false" outlineLevel="0" collapsed="false">
      <c r="A24" s="42"/>
      <c r="B24" s="58" t="s">
        <v>623</v>
      </c>
      <c r="C24" s="59"/>
      <c r="D24" s="63" t="s">
        <v>624</v>
      </c>
    </row>
    <row r="25" customFormat="false" ht="12.75" hidden="false" customHeight="false" outlineLevel="0" collapsed="false">
      <c r="A25" s="71" t="s">
        <v>625</v>
      </c>
      <c r="B25" s="72" t="s">
        <v>626</v>
      </c>
      <c r="C25" s="73" t="n">
        <v>5.61909792</v>
      </c>
      <c r="D25" s="71"/>
    </row>
    <row r="26" customFormat="false" ht="12.75" hidden="false" customHeight="false" outlineLevel="0" collapsed="false">
      <c r="A26" s="45" t="s">
        <v>627</v>
      </c>
      <c r="B26" s="54" t="s">
        <v>628</v>
      </c>
      <c r="C26" s="74"/>
      <c r="D26" s="75" t="s">
        <v>629</v>
      </c>
    </row>
    <row r="27" customFormat="false" ht="12.75" hidden="false" customHeight="false" outlineLevel="0" collapsed="false">
      <c r="A27" s="37"/>
      <c r="B27" s="55" t="s">
        <v>630</v>
      </c>
      <c r="C27" s="76"/>
      <c r="D27" s="77" t="s">
        <v>631</v>
      </c>
    </row>
    <row r="28" customFormat="false" ht="12.75" hidden="false" customHeight="false" outlineLevel="0" collapsed="false">
      <c r="A28" s="42"/>
      <c r="B28" s="58" t="s">
        <v>615</v>
      </c>
      <c r="C28" s="78" t="n">
        <v>0.78142174</v>
      </c>
      <c r="D28" s="42"/>
    </row>
    <row r="29" customFormat="false" ht="15" hidden="false" customHeight="true" outlineLevel="0" collapsed="false">
      <c r="A29" s="79" t="s">
        <v>632</v>
      </c>
      <c r="B29" s="54" t="s">
        <v>633</v>
      </c>
      <c r="C29" s="74" t="n">
        <v>0.12</v>
      </c>
      <c r="D29" s="45"/>
    </row>
    <row r="30" customFormat="false" ht="12.75" hidden="false" customHeight="false" outlineLevel="0" collapsed="false">
      <c r="A30" s="80"/>
      <c r="B30" s="58" t="s">
        <v>634</v>
      </c>
      <c r="C30" s="78" t="n">
        <v>0</v>
      </c>
      <c r="D30" s="42"/>
    </row>
    <row r="31" customFormat="false" ht="12.75" hidden="false" customHeight="false" outlineLevel="0" collapsed="false">
      <c r="A31" s="81" t="s">
        <v>635</v>
      </c>
      <c r="B31" s="82" t="s">
        <v>636</v>
      </c>
      <c r="C31" s="83" t="n">
        <v>0.0186069263519999</v>
      </c>
      <c r="D31" s="81"/>
    </row>
    <row r="32" customFormat="false" ht="13.5" hidden="false" customHeight="true" outlineLevel="0" collapsed="false">
      <c r="A32" s="84" t="s">
        <v>637</v>
      </c>
      <c r="B32" s="85" t="s">
        <v>615</v>
      </c>
      <c r="C32" s="83" t="n">
        <v>0.1776905</v>
      </c>
      <c r="D32" s="81"/>
    </row>
    <row r="33" customFormat="false" ht="15.75" hidden="false" customHeight="true" outlineLevel="0" collapsed="false">
      <c r="A33" s="84" t="s">
        <v>638</v>
      </c>
      <c r="B33" s="85" t="s">
        <v>615</v>
      </c>
      <c r="C33" s="83" t="n">
        <v>29.6660069444444</v>
      </c>
      <c r="D33" s="81"/>
    </row>
    <row r="34" customFormat="false" ht="12.75" hidden="false" customHeight="false" outlineLevel="0" collapsed="false">
      <c r="A34" s="86" t="s">
        <v>639</v>
      </c>
      <c r="B34" s="87" t="s">
        <v>640</v>
      </c>
      <c r="C34" s="88" t="n">
        <v>29.9823043707964</v>
      </c>
      <c r="D34" s="88"/>
    </row>
    <row r="35" customFormat="false" ht="12.75" hidden="false" customHeight="false" outlineLevel="0" collapsed="false">
      <c r="A35" s="81" t="s">
        <v>641</v>
      </c>
      <c r="B35" s="85" t="s">
        <v>615</v>
      </c>
      <c r="C35" s="83" t="n">
        <v>0</v>
      </c>
      <c r="D35" s="81"/>
    </row>
    <row r="36" customFormat="false" ht="12.75" hidden="false" customHeight="false" outlineLevel="0" collapsed="false">
      <c r="A36" s="81" t="s">
        <v>642</v>
      </c>
      <c r="B36" s="85" t="s">
        <v>615</v>
      </c>
      <c r="C36" s="83" t="n">
        <v>0</v>
      </c>
      <c r="D36" s="81"/>
    </row>
    <row r="37" customFormat="false" ht="12.75" hidden="false" customHeight="false" outlineLevel="0" collapsed="false">
      <c r="A37" s="45" t="s">
        <v>643</v>
      </c>
      <c r="B37" s="54" t="s">
        <v>644</v>
      </c>
      <c r="C37" s="74"/>
      <c r="D37" s="75" t="s">
        <v>645</v>
      </c>
    </row>
    <row r="38" customFormat="false" ht="12.75" hidden="false" customHeight="false" outlineLevel="0" collapsed="false">
      <c r="A38" s="37"/>
      <c r="B38" s="55" t="s">
        <v>646</v>
      </c>
      <c r="C38" s="89" t="n">
        <v>4.3562504</v>
      </c>
      <c r="D38" s="37"/>
    </row>
    <row r="39" customFormat="false" ht="12.75" hidden="false" customHeight="false" outlineLevel="0" collapsed="false">
      <c r="A39" s="37"/>
      <c r="B39" s="55" t="s">
        <v>647</v>
      </c>
      <c r="C39" s="89"/>
      <c r="D39" s="37"/>
    </row>
    <row r="40" customFormat="false" ht="12.75" hidden="false" customHeight="false" outlineLevel="0" collapsed="false">
      <c r="A40" s="37"/>
      <c r="B40" s="55" t="s">
        <v>648</v>
      </c>
      <c r="C40" s="51"/>
      <c r="D40" s="40" t="s">
        <v>649</v>
      </c>
    </row>
    <row r="41" customFormat="false" ht="12.75" hidden="false" customHeight="false" outlineLevel="0" collapsed="false">
      <c r="A41" s="37"/>
      <c r="B41" s="55" t="s">
        <v>650</v>
      </c>
      <c r="C41" s="90"/>
      <c r="D41" s="40" t="s">
        <v>651</v>
      </c>
    </row>
    <row r="42" customFormat="false" ht="12.75" hidden="false" customHeight="false" outlineLevel="0" collapsed="false">
      <c r="A42" s="37"/>
      <c r="B42" s="55" t="s">
        <v>652</v>
      </c>
      <c r="C42" s="89"/>
      <c r="D42" s="90"/>
    </row>
    <row r="43" customFormat="false" ht="12.75" hidden="false" customHeight="false" outlineLevel="0" collapsed="false">
      <c r="A43" s="37"/>
      <c r="B43" s="55" t="s">
        <v>648</v>
      </c>
      <c r="C43" s="51"/>
      <c r="D43" s="91" t="s">
        <v>653</v>
      </c>
    </row>
    <row r="44" customFormat="false" ht="12.75" hidden="false" customHeight="false" outlineLevel="0" collapsed="false">
      <c r="A44" s="42"/>
      <c r="B44" s="58" t="s">
        <v>650</v>
      </c>
      <c r="C44" s="92"/>
      <c r="D44" s="78" t="s">
        <v>654</v>
      </c>
    </row>
    <row r="45" customFormat="false" ht="12.75" hidden="false" customHeight="false" outlineLevel="0" collapsed="false">
      <c r="A45" s="45" t="s">
        <v>655</v>
      </c>
      <c r="B45" s="54" t="s">
        <v>656</v>
      </c>
      <c r="C45" s="74"/>
      <c r="D45" s="45"/>
    </row>
    <row r="46" customFormat="false" ht="12.75" hidden="false" customHeight="false" outlineLevel="0" collapsed="false">
      <c r="A46" s="37"/>
      <c r="B46" s="55" t="s">
        <v>657</v>
      </c>
      <c r="C46" s="51"/>
      <c r="D46" s="93" t="n">
        <v>0</v>
      </c>
    </row>
    <row r="47" customFormat="false" ht="12.75" hidden="false" customHeight="false" outlineLevel="0" collapsed="false">
      <c r="A47" s="37"/>
      <c r="B47" s="55" t="s">
        <v>658</v>
      </c>
      <c r="C47" s="51"/>
      <c r="D47" s="93" t="n">
        <v>0</v>
      </c>
    </row>
    <row r="48" customFormat="false" ht="12.75" hidden="false" customHeight="false" outlineLevel="0" collapsed="false">
      <c r="A48" s="37"/>
      <c r="B48" s="55" t="s">
        <v>659</v>
      </c>
      <c r="C48" s="89"/>
      <c r="D48" s="37"/>
    </row>
    <row r="49" customFormat="false" ht="12.75" hidden="false" customHeight="false" outlineLevel="0" collapsed="false">
      <c r="A49" s="37"/>
      <c r="B49" s="55" t="s">
        <v>660</v>
      </c>
      <c r="C49" s="51"/>
      <c r="D49" s="94" t="n">
        <v>0</v>
      </c>
    </row>
    <row r="50" customFormat="false" ht="12.75" hidden="false" customHeight="false" outlineLevel="0" collapsed="false">
      <c r="A50" s="37"/>
      <c r="B50" s="55" t="s">
        <v>661</v>
      </c>
      <c r="C50" s="51"/>
      <c r="D50" s="94" t="n">
        <v>0</v>
      </c>
    </row>
    <row r="51" customFormat="false" ht="12.75" hidden="false" customHeight="false" outlineLevel="0" collapsed="false">
      <c r="A51" s="37"/>
      <c r="B51" s="55" t="s">
        <v>662</v>
      </c>
      <c r="C51" s="89"/>
      <c r="D51" s="37"/>
    </row>
    <row r="52" customFormat="false" ht="12.75" hidden="false" customHeight="false" outlineLevel="0" collapsed="false">
      <c r="A52" s="37"/>
      <c r="B52" s="55" t="s">
        <v>663</v>
      </c>
      <c r="C52" s="51"/>
      <c r="D52" s="91" t="s">
        <v>651</v>
      </c>
    </row>
    <row r="53" customFormat="false" ht="12.75" hidden="false" customHeight="false" outlineLevel="0" collapsed="false">
      <c r="A53" s="37"/>
      <c r="B53" s="55" t="s">
        <v>661</v>
      </c>
      <c r="C53" s="51"/>
      <c r="D53" s="95" t="n">
        <v>0</v>
      </c>
    </row>
    <row r="54" customFormat="false" ht="12.75" hidden="false" customHeight="false" outlineLevel="0" collapsed="false">
      <c r="A54" s="42"/>
      <c r="B54" s="58" t="s">
        <v>664</v>
      </c>
      <c r="C54" s="78" t="n">
        <v>0</v>
      </c>
      <c r="D54" s="42"/>
    </row>
    <row r="55" customFormat="false" ht="12.75" hidden="false" customHeight="false" outlineLevel="0" collapsed="false">
      <c r="A55" s="86" t="s">
        <v>665</v>
      </c>
      <c r="B55" s="87" t="s">
        <v>666</v>
      </c>
      <c r="C55" s="88" t="n">
        <v>71.4512691529464</v>
      </c>
      <c r="D55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</cols>
  <sheetData>
    <row r="2" customFormat="false" ht="13.5" hidden="false" customHeight="false" outlineLevel="0" collapsed="false"/>
    <row r="3" customFormat="false" ht="47.25" hidden="false" customHeight="false" outlineLevel="0" collapsed="false">
      <c r="B3" s="96" t="s">
        <v>667</v>
      </c>
      <c r="C3" s="97" t="n">
        <v>42855</v>
      </c>
      <c r="D3" s="98" t="n">
        <v>42886</v>
      </c>
      <c r="E3" s="98" t="n">
        <v>42916</v>
      </c>
      <c r="F3" s="98" t="n">
        <v>42947</v>
      </c>
      <c r="G3" s="98" t="n">
        <v>42978</v>
      </c>
      <c r="H3" s="98" t="n">
        <v>43008</v>
      </c>
      <c r="I3" s="98" t="n">
        <v>43039</v>
      </c>
      <c r="J3" s="98" t="n">
        <v>43069</v>
      </c>
      <c r="K3" s="98" t="n">
        <v>43100</v>
      </c>
      <c r="L3" s="98" t="n">
        <v>43131</v>
      </c>
      <c r="M3" s="98" t="n">
        <v>43159</v>
      </c>
      <c r="N3" s="99" t="n">
        <v>43190</v>
      </c>
      <c r="O3" s="100" t="s">
        <v>668</v>
      </c>
      <c r="P3" s="101" t="n">
        <v>43220</v>
      </c>
      <c r="Q3" s="102" t="n">
        <v>43251</v>
      </c>
      <c r="R3" s="102" t="n">
        <v>43281</v>
      </c>
      <c r="S3" s="103" t="n">
        <v>43312</v>
      </c>
      <c r="T3" s="102" t="n">
        <v>43343</v>
      </c>
      <c r="U3" s="103" t="n">
        <v>43373</v>
      </c>
      <c r="V3" s="103" t="n">
        <v>43404</v>
      </c>
      <c r="W3" s="103" t="n">
        <v>43434</v>
      </c>
      <c r="X3" s="103" t="n">
        <v>43465</v>
      </c>
      <c r="Y3" s="103" t="n">
        <v>43496</v>
      </c>
      <c r="Z3" s="102" t="n">
        <v>43524</v>
      </c>
      <c r="AA3" s="102" t="n">
        <v>43555</v>
      </c>
      <c r="AB3" s="104" t="s">
        <v>669</v>
      </c>
      <c r="AC3" s="104" t="s">
        <v>670</v>
      </c>
    </row>
    <row r="4" customFormat="false" ht="13.5" hidden="false" customHeight="false" outlineLevel="0" collapsed="false">
      <c r="B4" s="105" t="s">
        <v>671</v>
      </c>
      <c r="C4" s="106" t="n">
        <v>-8.385689952</v>
      </c>
      <c r="D4" s="107" t="n">
        <v>-1.009249437</v>
      </c>
      <c r="E4" s="107" t="n">
        <v>-3.11504094</v>
      </c>
      <c r="F4" s="107" t="n">
        <v>-2.965623481</v>
      </c>
      <c r="G4" s="107" t="n">
        <v>-2.74369824</v>
      </c>
      <c r="H4" s="107" t="n">
        <v>-1.282682345</v>
      </c>
      <c r="I4" s="107" t="n">
        <v>-2.842516968</v>
      </c>
      <c r="J4" s="107" t="n">
        <v>-3.133263798</v>
      </c>
      <c r="K4" s="107" t="n">
        <v>5.112603244</v>
      </c>
      <c r="L4" s="107" t="n">
        <v>-1.949725068</v>
      </c>
      <c r="M4" s="107" t="n">
        <v>-2.57471264367816</v>
      </c>
      <c r="N4" s="108" t="n">
        <v>-2.67259918427883</v>
      </c>
      <c r="O4" s="109" t="n">
        <v>-27.562198812957</v>
      </c>
      <c r="P4" s="110" t="n">
        <v>-7.99695264266667</v>
      </c>
      <c r="Q4" s="111" t="n">
        <v>-0.732039773666666</v>
      </c>
      <c r="R4" s="111" t="n">
        <v>-2.68467734466667</v>
      </c>
      <c r="S4" s="111" t="n">
        <v>-2.56381688966667</v>
      </c>
      <c r="T4" s="111" t="n">
        <v>-2.35099194466667</v>
      </c>
      <c r="U4" s="111" t="n">
        <v>-0.918352281666667</v>
      </c>
      <c r="V4" s="111" t="n">
        <v>-2.45949353166667</v>
      </c>
      <c r="W4" s="111" t="n">
        <v>-2.66666666666667</v>
      </c>
      <c r="X4" s="111" t="n">
        <v>-2.66666666666666</v>
      </c>
      <c r="Y4" s="111" t="n">
        <v>-2.66666666666666</v>
      </c>
      <c r="Z4" s="111" t="n">
        <v>-2.66666666666667</v>
      </c>
      <c r="AA4" s="112" t="n">
        <v>-2.66666666666666</v>
      </c>
      <c r="AB4" s="113" t="n">
        <v>-33.039657742</v>
      </c>
      <c r="AC4" s="113" t="n">
        <v>-60.601856554957</v>
      </c>
    </row>
    <row r="5" customFormat="false" ht="14.25" hidden="false" customHeight="false" outlineLevel="0" collapsed="false">
      <c r="B5" s="114" t="s">
        <v>672</v>
      </c>
      <c r="C5" s="115" t="n">
        <v>5.88735447637849</v>
      </c>
      <c r="D5" s="116" t="n">
        <v>10.0103391562605</v>
      </c>
      <c r="E5" s="116" t="n">
        <v>5.81786393563864</v>
      </c>
      <c r="F5" s="116" t="n">
        <v>4.62832878161727</v>
      </c>
      <c r="G5" s="116" t="n">
        <v>6.0360277276494</v>
      </c>
      <c r="H5" s="116" t="n">
        <v>5.88615054768289</v>
      </c>
      <c r="I5" s="116" t="n">
        <v>6.27562529768386</v>
      </c>
      <c r="J5" s="116" t="n">
        <v>6.17143969005655</v>
      </c>
      <c r="K5" s="116" t="n">
        <v>9.003017739652</v>
      </c>
      <c r="L5" s="116" t="n">
        <v>8.75284292293132</v>
      </c>
      <c r="M5" s="116" t="n">
        <v>7.57529160313607</v>
      </c>
      <c r="N5" s="117" t="n">
        <v>7.23495622431187</v>
      </c>
      <c r="O5" s="118" t="n">
        <v>83.2792381029989</v>
      </c>
      <c r="P5" s="119" t="n">
        <v>5.99755658913594</v>
      </c>
      <c r="Q5" s="120" t="n">
        <v>10.223807486655</v>
      </c>
      <c r="R5" s="120" t="n">
        <v>5.96619137942271</v>
      </c>
      <c r="S5" s="120" t="n">
        <v>5.0539503183327</v>
      </c>
      <c r="T5" s="120" t="n">
        <v>6.19177487032644</v>
      </c>
      <c r="U5" s="120" t="n">
        <v>6.16412423666985</v>
      </c>
      <c r="V5" s="120" t="n">
        <v>6.33886110333266</v>
      </c>
      <c r="W5" s="120" t="n">
        <v>10</v>
      </c>
      <c r="X5" s="120" t="n">
        <v>9.9571229841005</v>
      </c>
      <c r="Y5" s="120" t="n">
        <v>10</v>
      </c>
      <c r="Z5" s="120" t="n">
        <v>7.57529160313607</v>
      </c>
      <c r="AA5" s="121" t="n">
        <v>7.23495622431187</v>
      </c>
      <c r="AB5" s="122" t="n">
        <v>90.7036367954238</v>
      </c>
      <c r="AC5" s="122" t="n">
        <v>173.982874898423</v>
      </c>
    </row>
    <row r="6" customFormat="false" ht="14.25" hidden="false" customHeight="false" outlineLevel="0" collapsed="false">
      <c r="B6" s="123" t="s">
        <v>673</v>
      </c>
      <c r="C6" s="115" t="n">
        <v>0.0612855</v>
      </c>
      <c r="D6" s="116" t="n">
        <v>0.05888884</v>
      </c>
      <c r="E6" s="116" t="n">
        <v>0.05518333</v>
      </c>
      <c r="F6" s="116" t="n">
        <v>0.04534167</v>
      </c>
      <c r="G6" s="116" t="n">
        <v>0.06041667</v>
      </c>
      <c r="H6" s="116" t="n">
        <v>0.05191883</v>
      </c>
      <c r="I6" s="116" t="n">
        <v>0.08974431</v>
      </c>
      <c r="J6" s="116" t="n">
        <v>0.078119</v>
      </c>
      <c r="K6" s="116" t="n">
        <v>0.14049022</v>
      </c>
      <c r="L6" s="116" t="n">
        <v>0.31564184</v>
      </c>
      <c r="M6" s="116" t="n">
        <v>0.06882503</v>
      </c>
      <c r="N6" s="117" t="n">
        <v>0.34437417</v>
      </c>
      <c r="O6" s="118" t="n">
        <v>1.37022941</v>
      </c>
      <c r="P6" s="119" t="n">
        <v>0.04</v>
      </c>
      <c r="Q6" s="120" t="n">
        <v>0.02513002</v>
      </c>
      <c r="R6" s="120" t="n">
        <v>0.01083334</v>
      </c>
      <c r="S6" s="120" t="n">
        <v>0.00291667</v>
      </c>
      <c r="T6" s="120" t="n">
        <v>0.09611625</v>
      </c>
      <c r="U6" s="120" t="n">
        <v>0.05241667</v>
      </c>
      <c r="V6" s="120" t="n">
        <v>0.02598667</v>
      </c>
      <c r="W6" s="120" t="n">
        <v>0.09517751</v>
      </c>
      <c r="X6" s="120" t="n">
        <v>0.0508117</v>
      </c>
      <c r="Y6" s="120" t="n">
        <v>0.05020003</v>
      </c>
      <c r="Z6" s="120" t="n">
        <v>0.06882503</v>
      </c>
      <c r="AA6" s="121" t="n">
        <v>0.34437417</v>
      </c>
      <c r="AB6" s="122" t="n">
        <v>0.86278806</v>
      </c>
      <c r="AC6" s="122" t="n">
        <v>2.23301747</v>
      </c>
    </row>
    <row r="7" customFormat="false" ht="13.5" hidden="false" customHeight="false" outlineLevel="0" collapsed="false">
      <c r="B7" s="124" t="s">
        <v>674</v>
      </c>
      <c r="C7" s="125" t="n">
        <v>5.72666239872306</v>
      </c>
      <c r="D7" s="126" t="n">
        <v>6.87058498422837</v>
      </c>
      <c r="E7" s="126" t="n">
        <v>6.00910978913182</v>
      </c>
      <c r="F7" s="126" t="n">
        <v>6.6344779519488</v>
      </c>
      <c r="G7" s="126" t="n">
        <v>6.37185159830754</v>
      </c>
      <c r="H7" s="126" t="n">
        <v>5.93347936576262</v>
      </c>
      <c r="I7" s="126" t="n">
        <v>6.1524264622684</v>
      </c>
      <c r="J7" s="126" t="n">
        <v>8.85621971705165</v>
      </c>
      <c r="K7" s="126" t="n">
        <v>9.4299053548161</v>
      </c>
      <c r="L7" s="126" t="n">
        <v>9.41611009575735</v>
      </c>
      <c r="M7" s="126" t="n">
        <v>6.2</v>
      </c>
      <c r="N7" s="127" t="n">
        <v>6.2</v>
      </c>
      <c r="O7" s="128" t="n">
        <v>83.8008277179957</v>
      </c>
      <c r="P7" s="129" t="n">
        <v>5.5463932515</v>
      </c>
      <c r="Q7" s="130" t="n">
        <v>6.83260258105145</v>
      </c>
      <c r="R7" s="130" t="n">
        <v>5.95994670493096</v>
      </c>
      <c r="S7" s="130" t="n">
        <v>6.52402055592547</v>
      </c>
      <c r="T7" s="130" t="n">
        <v>6.29636804969584</v>
      </c>
      <c r="U7" s="130" t="n">
        <v>5.9184056156443</v>
      </c>
      <c r="V7" s="130" t="n">
        <v>6.0532781293049</v>
      </c>
      <c r="W7" s="130" t="n">
        <v>7</v>
      </c>
      <c r="X7" s="130" t="n">
        <v>8.66353554330408</v>
      </c>
      <c r="Y7" s="130" t="n">
        <v>7</v>
      </c>
      <c r="Z7" s="130" t="n">
        <v>6.2</v>
      </c>
      <c r="AA7" s="131" t="n">
        <v>6.2</v>
      </c>
      <c r="AB7" s="132" t="n">
        <v>78.194550431357</v>
      </c>
      <c r="AC7" s="132" t="n">
        <v>161.995378149353</v>
      </c>
    </row>
    <row r="8" customFormat="false" ht="19.5" hidden="false" customHeight="false" outlineLevel="0" collapsed="false">
      <c r="B8" s="133" t="s">
        <v>675</v>
      </c>
      <c r="C8" s="134" t="n">
        <v>5.88021076209157</v>
      </c>
      <c r="D8" s="135" t="n">
        <v>15.1015963918431</v>
      </c>
      <c r="E8" s="135" t="n">
        <v>32.4643374578625</v>
      </c>
      <c r="F8" s="135" t="n">
        <v>12.2945351577574</v>
      </c>
      <c r="G8" s="135" t="n">
        <v>11.2706550335634</v>
      </c>
      <c r="H8" s="135" t="n">
        <v>7.05032333134566</v>
      </c>
      <c r="I8" s="135" t="n">
        <v>4.90080404661106</v>
      </c>
      <c r="J8" s="135" t="n">
        <v>16.3272925024264</v>
      </c>
      <c r="K8" s="135" t="n">
        <v>6.3934613763398</v>
      </c>
      <c r="L8" s="135" t="n">
        <v>7.50226536890305</v>
      </c>
      <c r="M8" s="135"/>
      <c r="N8" s="136"/>
      <c r="O8" s="137"/>
      <c r="P8" s="138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40"/>
      <c r="AB8" s="141"/>
      <c r="AC8" s="141"/>
    </row>
    <row r="9" customFormat="false" ht="14.25" hidden="false" customHeight="false" outlineLevel="0" collapsed="false">
      <c r="B9" s="142" t="s">
        <v>676</v>
      </c>
      <c r="C9" s="115" t="n">
        <v>9.50028660638773</v>
      </c>
      <c r="D9" s="116" t="n">
        <v>0.81148794661763</v>
      </c>
      <c r="E9" s="116" t="n">
        <v>24.3513307174348</v>
      </c>
      <c r="F9" s="116" t="n">
        <v>18.055354829572</v>
      </c>
      <c r="G9" s="116" t="n">
        <v>21.6100709738558</v>
      </c>
      <c r="H9" s="116" t="n">
        <v>17.2260215329423</v>
      </c>
      <c r="I9" s="116" t="n">
        <v>54.9507661388517</v>
      </c>
      <c r="J9" s="116" t="n">
        <v>15.536295977758</v>
      </c>
      <c r="K9" s="116" t="n">
        <v>19.1511831291975</v>
      </c>
      <c r="L9" s="116" t="n">
        <v>11.9489827366885</v>
      </c>
      <c r="M9" s="116" t="n">
        <v>25</v>
      </c>
      <c r="N9" s="117" t="n">
        <v>20</v>
      </c>
      <c r="O9" s="118" t="n">
        <v>402.457406577419</v>
      </c>
      <c r="P9" s="119" t="n">
        <v>21</v>
      </c>
      <c r="Q9" s="120" t="n">
        <v>22.11</v>
      </c>
      <c r="R9" s="120" t="n">
        <v>26.9</v>
      </c>
      <c r="S9" s="120" t="n">
        <v>31.13</v>
      </c>
      <c r="T9" s="120" t="n">
        <v>32.06</v>
      </c>
      <c r="U9" s="120" t="n">
        <v>32.9</v>
      </c>
      <c r="V9" s="120" t="n">
        <v>29.99</v>
      </c>
      <c r="W9" s="120" t="n">
        <v>28.1</v>
      </c>
      <c r="X9" s="120" t="n">
        <v>25.96</v>
      </c>
      <c r="Y9" s="120" t="n">
        <v>23</v>
      </c>
      <c r="Z9" s="120" t="n">
        <v>17</v>
      </c>
      <c r="AA9" s="121" t="n">
        <v>15</v>
      </c>
      <c r="AB9" s="122" t="n">
        <v>305.15</v>
      </c>
      <c r="AC9" s="122" t="n">
        <v>707.607406577419</v>
      </c>
    </row>
    <row r="10" customFormat="false" ht="13.5" hidden="false" customHeight="false" outlineLevel="0" collapsed="false">
      <c r="B10" s="143" t="s">
        <v>677</v>
      </c>
      <c r="C10" s="144" t="n">
        <v>4.15151441528024</v>
      </c>
      <c r="D10" s="145" t="n">
        <v>1.71959461347828</v>
      </c>
      <c r="E10" s="145" t="n">
        <v>10.2437636565719</v>
      </c>
      <c r="F10" s="145" t="n">
        <v>2.74874864230131</v>
      </c>
      <c r="G10" s="145" t="n">
        <v>4.46081583034423</v>
      </c>
      <c r="H10" s="145" t="n">
        <v>1.02163068988614</v>
      </c>
      <c r="I10" s="145" t="n">
        <v>2.98085583184238</v>
      </c>
      <c r="J10" s="145" t="n">
        <v>7.14791648879236</v>
      </c>
      <c r="K10" s="145" t="n">
        <v>5.22722698432436</v>
      </c>
      <c r="L10" s="145" t="n">
        <v>5.42807740654795</v>
      </c>
      <c r="M10" s="145"/>
      <c r="N10" s="146"/>
      <c r="O10" s="147"/>
      <c r="P10" s="148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50"/>
      <c r="AB10" s="151"/>
      <c r="AC10" s="151"/>
    </row>
    <row r="11" customFormat="false" ht="13.5" hidden="false" customHeight="false" outlineLevel="0" collapsed="false">
      <c r="B11" s="152" t="s">
        <v>678</v>
      </c>
      <c r="C11" s="153" t="n">
        <v>1.23832741661918</v>
      </c>
      <c r="D11" s="154" t="n">
        <v>2.57628394463264</v>
      </c>
      <c r="E11" s="154" t="n">
        <v>1.2436020524301</v>
      </c>
      <c r="F11" s="154" t="n">
        <v>1.25871826054645</v>
      </c>
      <c r="G11" s="154" t="n">
        <v>0.94385137927011</v>
      </c>
      <c r="H11" s="154" t="n">
        <v>0.70456631178775</v>
      </c>
      <c r="I11" s="154" t="n">
        <v>0.78771575718814</v>
      </c>
      <c r="J11" s="154" t="n">
        <v>0.60113001047379</v>
      </c>
      <c r="K11" s="154" t="n">
        <v>0.09934702949477</v>
      </c>
      <c r="L11" s="154" t="n">
        <v>0.87283230174863</v>
      </c>
      <c r="M11" s="154" t="n">
        <v>0.999999999999999</v>
      </c>
      <c r="N11" s="155" t="n">
        <v>1.2</v>
      </c>
      <c r="O11" s="156" t="n">
        <v>12.5263744641916</v>
      </c>
      <c r="P11" s="157" t="n">
        <v>1.17548527470014</v>
      </c>
      <c r="Q11" s="158" t="n">
        <v>1.27449985780372</v>
      </c>
      <c r="R11" s="158" t="n">
        <v>1.5</v>
      </c>
      <c r="S11" s="158" t="n">
        <v>1.7</v>
      </c>
      <c r="T11" s="158" t="n">
        <v>1.2</v>
      </c>
      <c r="U11" s="158" t="n">
        <v>1.2</v>
      </c>
      <c r="V11" s="158" t="n">
        <v>0.999999999999999</v>
      </c>
      <c r="W11" s="158" t="n">
        <v>0.8</v>
      </c>
      <c r="X11" s="158" t="n">
        <v>0.8</v>
      </c>
      <c r="Y11" s="158" t="n">
        <v>0.800000000000001</v>
      </c>
      <c r="Z11" s="158" t="n">
        <v>0.800000000000001</v>
      </c>
      <c r="AA11" s="159" t="n">
        <v>0.999999999999999</v>
      </c>
      <c r="AB11" s="160" t="n">
        <v>13.2499851325039</v>
      </c>
      <c r="AC11" s="160" t="n">
        <v>25.7763595966954</v>
      </c>
    </row>
    <row r="12" customFormat="false" ht="14.25" hidden="false" customHeight="false" outlineLevel="0" collapsed="false">
      <c r="B12" s="161" t="s">
        <v>679</v>
      </c>
      <c r="C12" s="115" t="n">
        <v>7.44128661148235</v>
      </c>
      <c r="D12" s="116" t="n">
        <v>7.48694030047725</v>
      </c>
      <c r="E12" s="116" t="n">
        <v>7.54780802716701</v>
      </c>
      <c r="F12" s="116" t="n">
        <v>7.24252547203774</v>
      </c>
      <c r="G12" s="116" t="n">
        <v>7.95810913124659</v>
      </c>
      <c r="H12" s="116" t="n">
        <v>7.59669240336339</v>
      </c>
      <c r="I12" s="116" t="n">
        <v>8.99442568422246</v>
      </c>
      <c r="J12" s="116" t="n">
        <v>8.10061485315677</v>
      </c>
      <c r="K12" s="116" t="n">
        <v>8.63826020591834</v>
      </c>
      <c r="L12" s="116" t="n">
        <v>9.1231485447032</v>
      </c>
      <c r="M12" s="116" t="n">
        <v>7</v>
      </c>
      <c r="N12" s="117" t="n">
        <v>7</v>
      </c>
      <c r="O12" s="118" t="n">
        <v>94.1298112337751</v>
      </c>
      <c r="P12" s="119" t="n">
        <v>8.4383616872026</v>
      </c>
      <c r="Q12" s="120" t="n">
        <v>7.3</v>
      </c>
      <c r="R12" s="120" t="n">
        <v>7.37318597531999</v>
      </c>
      <c r="S12" s="120" t="n">
        <v>7.1</v>
      </c>
      <c r="T12" s="120" t="n">
        <v>7</v>
      </c>
      <c r="U12" s="120" t="n">
        <v>7.3</v>
      </c>
      <c r="V12" s="120" t="n">
        <v>7.4</v>
      </c>
      <c r="W12" s="120" t="n">
        <v>7.23992152417064</v>
      </c>
      <c r="X12" s="120" t="n">
        <v>7.19982011477423</v>
      </c>
      <c r="Y12" s="120" t="n">
        <v>7.46330208234172</v>
      </c>
      <c r="Z12" s="120" t="n">
        <v>7.1</v>
      </c>
      <c r="AA12" s="121" t="n">
        <v>7.2</v>
      </c>
      <c r="AB12" s="122" t="n">
        <v>88.1145913838092</v>
      </c>
      <c r="AC12" s="122" t="n">
        <v>182.244402617584</v>
      </c>
    </row>
    <row r="13" customFormat="false" ht="14.25" hidden="false" customHeight="false" outlineLevel="0" collapsed="false">
      <c r="B13" s="162" t="s">
        <v>680</v>
      </c>
      <c r="C13" s="115" t="n">
        <v>11.1334481826225</v>
      </c>
      <c r="D13" s="116" t="n">
        <v>13.0829703171711</v>
      </c>
      <c r="E13" s="116" t="n">
        <v>13.8906787445513</v>
      </c>
      <c r="F13" s="116" t="n">
        <v>13.5278017573404</v>
      </c>
      <c r="G13" s="116" t="n">
        <v>12.0381622188199</v>
      </c>
      <c r="H13" s="116" t="n">
        <v>11.6556880982192</v>
      </c>
      <c r="I13" s="116" t="n">
        <v>11.4303251081992</v>
      </c>
      <c r="J13" s="116" t="n">
        <v>10.220174826546</v>
      </c>
      <c r="K13" s="116" t="n">
        <v>11.2841780736728</v>
      </c>
      <c r="L13" s="116" t="n">
        <v>9.93849155073152</v>
      </c>
      <c r="M13" s="116" t="n">
        <v>10.8465753424658</v>
      </c>
      <c r="N13" s="117" t="n">
        <v>8.83013698630137</v>
      </c>
      <c r="O13" s="118" t="n">
        <v>137.878631206641</v>
      </c>
      <c r="P13" s="119" t="n">
        <v>11.8319791667298</v>
      </c>
      <c r="Q13" s="120" t="n">
        <v>12.0301369863014</v>
      </c>
      <c r="R13" s="120" t="n">
        <v>11.4010253995888</v>
      </c>
      <c r="S13" s="120" t="n">
        <v>12.8301369863014</v>
      </c>
      <c r="T13" s="120" t="n">
        <v>13.3301369863014</v>
      </c>
      <c r="U13" s="120" t="n">
        <v>12.0356164383562</v>
      </c>
      <c r="V13" s="120" t="n">
        <v>10.8301369863014</v>
      </c>
      <c r="W13" s="120" t="n">
        <v>10.3356164383562</v>
      </c>
      <c r="X13" s="120" t="n">
        <v>9.83013698630137</v>
      </c>
      <c r="Y13" s="120" t="n">
        <v>9.83013698630137</v>
      </c>
      <c r="Z13" s="120" t="n">
        <v>10.8465753424658</v>
      </c>
      <c r="AA13" s="121" t="n">
        <v>10.8301369863014</v>
      </c>
      <c r="AB13" s="122" t="n">
        <v>135.961771689606</v>
      </c>
      <c r="AC13" s="122" t="n">
        <v>273.840402896247</v>
      </c>
    </row>
    <row r="14" customFormat="false" ht="14.25" hidden="false" customHeight="false" outlineLevel="0" collapsed="false">
      <c r="B14" s="163" t="s">
        <v>681</v>
      </c>
      <c r="C14" s="115" t="n">
        <v>7.7630426</v>
      </c>
      <c r="D14" s="116" t="n">
        <v>7.69559566889339</v>
      </c>
      <c r="E14" s="116" t="n">
        <v>6.1953341</v>
      </c>
      <c r="F14" s="116" t="n">
        <v>6.70872034967889</v>
      </c>
      <c r="G14" s="116" t="n">
        <v>6.18071470515221</v>
      </c>
      <c r="H14" s="116" t="n">
        <v>5.95229376315</v>
      </c>
      <c r="I14" s="116" t="n">
        <v>6.02188298869039</v>
      </c>
      <c r="J14" s="116" t="n">
        <v>6.01941007315</v>
      </c>
      <c r="K14" s="116" t="n">
        <v>6.63884834315</v>
      </c>
      <c r="L14" s="116" t="n">
        <v>6.48145580315</v>
      </c>
      <c r="M14" s="116" t="n">
        <v>7.998745486368</v>
      </c>
      <c r="N14" s="117" t="n">
        <v>9.337961095776</v>
      </c>
      <c r="O14" s="118" t="n">
        <v>82.9940049771589</v>
      </c>
      <c r="P14" s="119" t="n">
        <v>6.97956615785088</v>
      </c>
      <c r="Q14" s="120" t="n">
        <v>8.02306056291456</v>
      </c>
      <c r="R14" s="120" t="n">
        <v>7.5325577730336</v>
      </c>
      <c r="S14" s="120" t="n">
        <v>7.54197725244288</v>
      </c>
      <c r="T14" s="120" t="n">
        <v>7.36766702340672</v>
      </c>
      <c r="U14" s="120" t="n">
        <v>7.3074514938624</v>
      </c>
      <c r="V14" s="120" t="n">
        <v>8.28582653880768</v>
      </c>
      <c r="W14" s="120" t="n">
        <v>8.05822315736832</v>
      </c>
      <c r="X14" s="120" t="n">
        <v>9.4108584977184</v>
      </c>
      <c r="Y14" s="120" t="n">
        <v>9.008645708928</v>
      </c>
      <c r="Z14" s="120" t="n">
        <v>8.15704039609536</v>
      </c>
      <c r="AA14" s="121" t="n">
        <v>9.52286031769152</v>
      </c>
      <c r="AB14" s="122" t="n">
        <v>97.1957348801203</v>
      </c>
      <c r="AC14" s="122" t="n">
        <v>180.189739857279</v>
      </c>
    </row>
    <row r="15" customFormat="false" ht="14.25" hidden="false" customHeight="false" outlineLevel="0" collapsed="false">
      <c r="B15" s="164" t="s">
        <v>616</v>
      </c>
      <c r="C15" s="125" t="n">
        <v>0</v>
      </c>
      <c r="D15" s="126" t="n">
        <v>0</v>
      </c>
      <c r="E15" s="126" t="n">
        <v>0</v>
      </c>
      <c r="F15" s="126" t="n">
        <v>0</v>
      </c>
      <c r="G15" s="126" t="n">
        <v>0</v>
      </c>
      <c r="H15" s="126" t="n">
        <v>0</v>
      </c>
      <c r="I15" s="12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7" t="n">
        <v>0</v>
      </c>
      <c r="O15" s="118" t="n">
        <v>0</v>
      </c>
      <c r="P15" s="119" t="n">
        <v>0</v>
      </c>
      <c r="Q15" s="120" t="n">
        <v>0</v>
      </c>
      <c r="R15" s="120" t="n">
        <v>0</v>
      </c>
      <c r="S15" s="120" t="n">
        <v>0</v>
      </c>
      <c r="T15" s="120" t="n">
        <v>0</v>
      </c>
      <c r="U15" s="120" t="n">
        <v>0</v>
      </c>
      <c r="V15" s="120" t="n">
        <v>0</v>
      </c>
      <c r="W15" s="120" t="n">
        <v>0</v>
      </c>
      <c r="X15" s="120" t="n">
        <v>0</v>
      </c>
      <c r="Y15" s="120" t="n">
        <v>0</v>
      </c>
      <c r="Z15" s="120" t="n">
        <v>0</v>
      </c>
      <c r="AA15" s="121" t="n">
        <v>0</v>
      </c>
      <c r="AB15" s="122" t="n">
        <v>0</v>
      </c>
      <c r="AC15" s="122"/>
    </row>
    <row r="16" customFormat="false" ht="14.25" hidden="false" customHeight="false" outlineLevel="0" collapsed="false">
      <c r="B16" s="165" t="s">
        <v>682</v>
      </c>
      <c r="C16" s="125" t="n">
        <v>1.51071438577764</v>
      </c>
      <c r="D16" s="126" t="n">
        <v>1.83722033015723</v>
      </c>
      <c r="E16" s="126" t="n">
        <v>2.5985759657149</v>
      </c>
      <c r="F16" s="126" t="n">
        <v>2.82341668801457</v>
      </c>
      <c r="G16" s="126" t="n">
        <v>1.78453152363331</v>
      </c>
      <c r="H16" s="126" t="n">
        <v>2.07640524525321</v>
      </c>
      <c r="I16" s="126" t="n">
        <v>3.59564661768277</v>
      </c>
      <c r="J16" s="116" t="n">
        <v>1.09399805922125</v>
      </c>
      <c r="K16" s="116" t="n">
        <v>2.26704169757607</v>
      </c>
      <c r="L16" s="116" t="n">
        <v>1.83290817954922</v>
      </c>
      <c r="M16" s="116" t="n">
        <v>0.601254513631999</v>
      </c>
      <c r="N16" s="117" t="n">
        <v>1.162038904224</v>
      </c>
      <c r="O16" s="118" t="n">
        <v>23.1837521104362</v>
      </c>
      <c r="P16" s="119" t="n">
        <v>1.36574550231012</v>
      </c>
      <c r="Q16" s="120" t="n">
        <v>1.25937677433033</v>
      </c>
      <c r="R16" s="120" t="n">
        <v>1.12136016718752</v>
      </c>
      <c r="S16" s="120" t="n">
        <v>1.62676391988543</v>
      </c>
      <c r="T16" s="120" t="n">
        <v>0.386655376124815</v>
      </c>
      <c r="U16" s="120" t="n">
        <v>0.31254101621855</v>
      </c>
      <c r="V16" s="120" t="n">
        <v>1.11655032571757</v>
      </c>
      <c r="W16" s="120" t="n">
        <v>0.941776842631677</v>
      </c>
      <c r="X16" s="120" t="n">
        <v>-0.910858497718401</v>
      </c>
      <c r="Y16" s="120" t="n">
        <v>-1.308645708928</v>
      </c>
      <c r="Z16" s="120" t="n">
        <v>0.442959603904638</v>
      </c>
      <c r="AA16" s="121" t="n">
        <v>-1.02286031769152</v>
      </c>
      <c r="AB16" s="122" t="n">
        <v>5.33136500397272</v>
      </c>
      <c r="AC16" s="122" t="n">
        <v>28.5151171144089</v>
      </c>
    </row>
    <row r="17" customFormat="false" ht="14.25" hidden="false" customHeight="false" outlineLevel="0" collapsed="false">
      <c r="B17" s="166" t="s">
        <v>683</v>
      </c>
      <c r="C17" s="167" t="n">
        <v>5.78735168141299</v>
      </c>
      <c r="D17" s="126" t="n">
        <v>3.79881584747317</v>
      </c>
      <c r="E17" s="126" t="n">
        <v>7.21115482080182</v>
      </c>
      <c r="F17" s="126" t="n">
        <v>5.55265483270362</v>
      </c>
      <c r="G17" s="126" t="n">
        <v>8.82748763329355</v>
      </c>
      <c r="H17" s="126" t="n">
        <v>5.96564842639725</v>
      </c>
      <c r="I17" s="126" t="n">
        <v>6.87257324903125</v>
      </c>
      <c r="J17" s="126" t="n">
        <v>2.85043902894449</v>
      </c>
      <c r="K17" s="126" t="n">
        <v>5.31844098421114</v>
      </c>
      <c r="L17" s="126" t="n">
        <v>5.09863556179099</v>
      </c>
      <c r="M17" s="126" t="n">
        <v>6.3</v>
      </c>
      <c r="N17" s="168" t="n">
        <v>6.3</v>
      </c>
      <c r="O17" s="118" t="n">
        <v>69.8832020660603</v>
      </c>
      <c r="P17" s="119" t="n">
        <v>5.78735168141299</v>
      </c>
      <c r="Q17" s="120" t="n">
        <v>3.78936357147317</v>
      </c>
      <c r="R17" s="120" t="n">
        <v>7.21115482080182</v>
      </c>
      <c r="S17" s="120" t="n">
        <v>5.55265483270362</v>
      </c>
      <c r="T17" s="120" t="n">
        <v>8.82748763329355</v>
      </c>
      <c r="U17" s="120" t="n">
        <v>5.96564842639725</v>
      </c>
      <c r="V17" s="120" t="n">
        <v>6.87257324903125</v>
      </c>
      <c r="W17" s="120" t="n">
        <v>6.3</v>
      </c>
      <c r="X17" s="120" t="n">
        <v>6.3</v>
      </c>
      <c r="Y17" s="120" t="n">
        <v>6.3</v>
      </c>
      <c r="Z17" s="120" t="n">
        <v>6.3</v>
      </c>
      <c r="AA17" s="121" t="n">
        <v>6.3</v>
      </c>
      <c r="AB17" s="122" t="n">
        <v>75.5062342151136</v>
      </c>
      <c r="AC17" s="122" t="n">
        <v>145.389436281174</v>
      </c>
    </row>
    <row r="18" customFormat="false" ht="14.25" hidden="false" customHeight="false" outlineLevel="0" collapsed="false">
      <c r="B18" s="164" t="s">
        <v>684</v>
      </c>
      <c r="C18" s="167" t="n">
        <v>2.52381184</v>
      </c>
      <c r="D18" s="169" t="n">
        <v>2.40726282</v>
      </c>
      <c r="E18" s="169" t="n">
        <v>2.24259689</v>
      </c>
      <c r="F18" s="169" t="n">
        <v>2.50606619</v>
      </c>
      <c r="G18" s="169" t="n">
        <v>2.47982501</v>
      </c>
      <c r="H18" s="169" t="n">
        <v>2.7937738</v>
      </c>
      <c r="I18" s="169" t="n">
        <v>3.06831494</v>
      </c>
      <c r="J18" s="126" t="n">
        <v>3.27517134</v>
      </c>
      <c r="K18" s="126" t="n">
        <v>3.32217513</v>
      </c>
      <c r="L18" s="126" t="n">
        <v>3.3</v>
      </c>
      <c r="M18" s="126" t="n">
        <v>3.45205479452055</v>
      </c>
      <c r="N18" s="167" t="n">
        <v>3.82191780821918</v>
      </c>
      <c r="O18" s="118" t="n">
        <v>35.1929705627397</v>
      </c>
      <c r="P18" s="119" t="n">
        <v>3.6986301369863</v>
      </c>
      <c r="Q18" s="120" t="n">
        <v>3.82191780821918</v>
      </c>
      <c r="R18" s="120" t="n">
        <v>3.6986301369863</v>
      </c>
      <c r="S18" s="120" t="n">
        <v>3.82191780821918</v>
      </c>
      <c r="T18" s="120" t="n">
        <v>3.82191780821918</v>
      </c>
      <c r="U18" s="120" t="n">
        <v>3.6986301369863</v>
      </c>
      <c r="V18" s="120" t="n">
        <v>3.82191780821918</v>
      </c>
      <c r="W18" s="120" t="n">
        <v>3.6986301369863</v>
      </c>
      <c r="X18" s="120" t="n">
        <v>3.82191780821918</v>
      </c>
      <c r="Y18" s="120" t="n">
        <v>3.82191780821918</v>
      </c>
      <c r="Z18" s="120" t="n">
        <v>3.45205479452055</v>
      </c>
      <c r="AA18" s="121" t="n">
        <v>3.82191780821918</v>
      </c>
      <c r="AB18" s="122" t="n">
        <v>45</v>
      </c>
      <c r="AC18" s="122" t="n">
        <v>80.1929705627397</v>
      </c>
    </row>
    <row r="19" customFormat="false" ht="14.25" hidden="false" customHeight="false" outlineLevel="0" collapsed="false">
      <c r="B19" s="170" t="s">
        <v>685</v>
      </c>
      <c r="C19" s="171" t="n">
        <v>60.2196069247757</v>
      </c>
      <c r="D19" s="169" t="n">
        <v>72.4483317242327</v>
      </c>
      <c r="E19" s="169" t="n">
        <v>116.756298547305</v>
      </c>
      <c r="F19" s="169" t="n">
        <v>81.0610671025184</v>
      </c>
      <c r="G19" s="169" t="n">
        <v>87.2788211951361</v>
      </c>
      <c r="H19" s="169" t="n">
        <v>72.6319100007904</v>
      </c>
      <c r="I19" s="169" t="n">
        <v>113.278589464272</v>
      </c>
      <c r="J19" s="126" t="n">
        <v>83.1449577695772</v>
      </c>
      <c r="K19" s="126" t="n">
        <v>92.0261795123528</v>
      </c>
      <c r="L19" s="126" t="n">
        <v>78.0616672445017</v>
      </c>
      <c r="M19" s="126" t="n">
        <v>73.4680341264442</v>
      </c>
      <c r="N19" s="127" t="n">
        <v>68.7587860045536</v>
      </c>
      <c r="O19" s="172" t="n">
        <v>999.134249616459</v>
      </c>
      <c r="P19" s="119" t="n">
        <v>63.8641168051621</v>
      </c>
      <c r="Q19" s="120" t="n">
        <v>75.9578558750822</v>
      </c>
      <c r="R19" s="120" t="n">
        <v>75.990208352605</v>
      </c>
      <c r="S19" s="120" t="n">
        <v>80.320521454144</v>
      </c>
      <c r="T19" s="120" t="n">
        <v>84.2271320527013</v>
      </c>
      <c r="U19" s="120" t="n">
        <v>81.9364817524681</v>
      </c>
      <c r="V19" s="120" t="n">
        <v>79.2756372790479</v>
      </c>
      <c r="W19" s="120" t="n">
        <v>79.9026789428464</v>
      </c>
      <c r="X19" s="120" t="n">
        <v>78.4166784700327</v>
      </c>
      <c r="Y19" s="120" t="n">
        <v>73.2988902401956</v>
      </c>
      <c r="Z19" s="120" t="n">
        <v>65.2760801034557</v>
      </c>
      <c r="AA19" s="121" t="n">
        <v>63.7647185221658</v>
      </c>
      <c r="AB19" s="122" t="n">
        <v>902.230999849907</v>
      </c>
      <c r="AC19" s="122" t="n">
        <v>1901.36524946637</v>
      </c>
    </row>
    <row r="20" customFormat="false" ht="13.5" hidden="false" customHeight="false" outlineLevel="0" collapsed="false">
      <c r="B20" s="173" t="s">
        <v>686</v>
      </c>
      <c r="C20" s="174" t="n">
        <v>37.9194905183927</v>
      </c>
      <c r="D20" s="175" t="n">
        <v>38.5248713503333</v>
      </c>
      <c r="E20" s="175" t="n">
        <v>35.5573650766907</v>
      </c>
      <c r="F20" s="175" t="n">
        <v>36.3868452046298</v>
      </c>
      <c r="G20" s="175" t="n">
        <v>36.0916285937535</v>
      </c>
      <c r="H20" s="175" t="n">
        <v>37.7758723575682</v>
      </c>
      <c r="I20" s="175" t="n">
        <v>41.460520959677</v>
      </c>
      <c r="J20" s="175" t="n">
        <v>47.1511482733341</v>
      </c>
      <c r="K20" s="175" t="n">
        <v>49.2435611532382</v>
      </c>
      <c r="L20" s="175" t="n">
        <v>48.8366197106698</v>
      </c>
      <c r="M20" s="175" t="n">
        <v>45.333958</v>
      </c>
      <c r="N20" s="176" t="n">
        <v>45.376252</v>
      </c>
      <c r="O20" s="177" t="n">
        <v>499.658133198287</v>
      </c>
      <c r="P20" s="174" t="n">
        <v>39.5694224582546</v>
      </c>
      <c r="Q20" s="175" t="n">
        <v>37.4078537507021</v>
      </c>
      <c r="R20" s="175" t="n">
        <v>36.0176683858449</v>
      </c>
      <c r="S20" s="175" t="n">
        <v>36.5093193075627</v>
      </c>
      <c r="T20" s="175" t="n">
        <v>36.4499821273554</v>
      </c>
      <c r="U20" s="175" t="n">
        <v>37.9927488127458</v>
      </c>
      <c r="V20" s="175" t="n">
        <v>42.375223408058</v>
      </c>
      <c r="W20" s="175" t="n">
        <v>44.8843384568248</v>
      </c>
      <c r="X20" s="175" t="n">
        <v>47.6308022264209</v>
      </c>
      <c r="Y20" s="175" t="n">
        <v>48.5886738497677</v>
      </c>
      <c r="Z20" s="175" t="n">
        <v>45.0538732574171</v>
      </c>
      <c r="AA20" s="176" t="n">
        <v>45.5200939590461</v>
      </c>
      <c r="AB20" s="177" t="n">
        <v>498</v>
      </c>
      <c r="AC20" s="177" t="n">
        <v>997.658133198287</v>
      </c>
    </row>
    <row r="21" customFormat="false" ht="13.5" hidden="false" customHeight="true" outlineLevel="0" collapsed="false">
      <c r="B21" s="173" t="s">
        <v>687</v>
      </c>
      <c r="C21" s="177" t="n">
        <v>0</v>
      </c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 t="n">
        <v>0</v>
      </c>
      <c r="P21" s="177" t="n">
        <v>0</v>
      </c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 t="n">
        <v>0</v>
      </c>
      <c r="AC21" s="176" t="n">
        <v>0</v>
      </c>
    </row>
    <row r="22" customFormat="false" ht="13.5" hidden="false" customHeight="false" outlineLevel="0" collapsed="false">
      <c r="B22" s="173" t="s">
        <v>688</v>
      </c>
      <c r="C22" s="174" t="n">
        <v>13.5160925556164</v>
      </c>
      <c r="D22" s="175" t="n">
        <v>13.966628974137</v>
      </c>
      <c r="E22" s="175" t="n">
        <v>13.5160925556164</v>
      </c>
      <c r="F22" s="175" t="n">
        <v>13.966628974137</v>
      </c>
      <c r="G22" s="175" t="n">
        <v>13.966628974137</v>
      </c>
      <c r="H22" s="175" t="n">
        <v>13.5160925556164</v>
      </c>
      <c r="I22" s="175" t="n">
        <v>13.966628974137</v>
      </c>
      <c r="J22" s="175" t="n">
        <v>13.5160925556164</v>
      </c>
      <c r="K22" s="175" t="n">
        <v>13.966628974137</v>
      </c>
      <c r="L22" s="175" t="n">
        <v>13.966628974137</v>
      </c>
      <c r="M22" s="175" t="n">
        <v>12.6150197185753</v>
      </c>
      <c r="N22" s="176" t="n">
        <v>13.966628974137</v>
      </c>
      <c r="O22" s="177" t="n">
        <v>164.44579276</v>
      </c>
      <c r="P22" s="174" t="n">
        <v>15.578301369863</v>
      </c>
      <c r="Q22" s="175" t="n">
        <v>16.0975780821918</v>
      </c>
      <c r="R22" s="175" t="n">
        <v>15.578301369863</v>
      </c>
      <c r="S22" s="175" t="n">
        <v>16.0975780821918</v>
      </c>
      <c r="T22" s="175" t="n">
        <v>16.0975780821918</v>
      </c>
      <c r="U22" s="175" t="n">
        <v>15.578301369863</v>
      </c>
      <c r="V22" s="175" t="n">
        <v>16.0975780821918</v>
      </c>
      <c r="W22" s="175" t="n">
        <v>15.578301369863</v>
      </c>
      <c r="X22" s="175" t="n">
        <v>16.0975780821918</v>
      </c>
      <c r="Y22" s="175" t="n">
        <v>16.0975780821918</v>
      </c>
      <c r="Z22" s="175" t="n">
        <v>14.5397479452055</v>
      </c>
      <c r="AA22" s="176" t="n">
        <v>16.0975780821918</v>
      </c>
      <c r="AB22" s="177" t="n">
        <v>189.536</v>
      </c>
      <c r="AC22" s="177" t="n">
        <v>353.98179276</v>
      </c>
    </row>
    <row r="23" customFormat="false" ht="13.5" hidden="false" customHeight="false" outlineLevel="0" collapsed="false">
      <c r="B23" s="173" t="s">
        <v>689</v>
      </c>
      <c r="C23" s="178" t="n">
        <v>1.94453296899195</v>
      </c>
      <c r="D23" s="179" t="n">
        <v>2.24309537370128</v>
      </c>
      <c r="E23" s="179" t="n">
        <v>3.66372454263547</v>
      </c>
      <c r="F23" s="179" t="n">
        <v>2.61159480966941</v>
      </c>
      <c r="G23" s="179" t="n">
        <v>2.8052336265811</v>
      </c>
      <c r="H23" s="179" t="n">
        <v>2.28050332606409</v>
      </c>
      <c r="I23" s="179" t="n">
        <v>3.06906945434098</v>
      </c>
      <c r="J23" s="179" t="n">
        <v>2.05002537297399</v>
      </c>
      <c r="K23" s="179" t="n">
        <v>2.15241964643168</v>
      </c>
      <c r="L23" s="179" t="n">
        <v>1.88441167230361</v>
      </c>
      <c r="M23" s="179" t="n">
        <v>1.89886472840116</v>
      </c>
      <c r="N23" s="180" t="n">
        <v>1.8230993379244</v>
      </c>
      <c r="O23" s="181" t="n">
        <v>2.32875233097566</v>
      </c>
      <c r="P23" s="178" t="n">
        <v>2.00767191532391</v>
      </c>
      <c r="Q23" s="179" t="n">
        <v>2.46085847562281</v>
      </c>
      <c r="R23" s="179" t="n">
        <v>2.54232197213673</v>
      </c>
      <c r="S23" s="179" t="n">
        <v>2.64091747983818</v>
      </c>
      <c r="T23" s="179" t="n">
        <v>2.75239394588346</v>
      </c>
      <c r="U23" s="179" t="n">
        <v>2.56666827670066</v>
      </c>
      <c r="V23" s="179" t="n">
        <v>2.25068348177968</v>
      </c>
      <c r="W23" s="179" t="n">
        <v>2.12726718484566</v>
      </c>
      <c r="X23" s="179" t="n">
        <v>1.98430956721945</v>
      </c>
      <c r="Y23" s="179" t="n">
        <v>1.83986228146078</v>
      </c>
      <c r="Z23" s="179" t="n">
        <v>1.77156418034539</v>
      </c>
      <c r="AA23" s="180" t="n">
        <v>1.75444050436734</v>
      </c>
      <c r="AB23" s="181" t="n">
        <v>2.19230321255001</v>
      </c>
      <c r="AC23" s="181" t="n">
        <v>2.26064116271592</v>
      </c>
    </row>
  </sheetData>
  <mergeCells count="2">
    <mergeCell ref="C21:N21"/>
    <mergeCell ref="P21:A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9.7"/>
  </cols>
  <sheetData>
    <row r="1" customFormat="false" ht="13.5" hidden="false" customHeight="false" outlineLevel="0" collapsed="false"/>
    <row r="2" customFormat="false" ht="93" hidden="false" customHeight="true" outlineLevel="0" collapsed="false">
      <c r="B2" s="182" t="s">
        <v>690</v>
      </c>
      <c r="C2" s="182"/>
      <c r="D2" s="183" t="s">
        <v>691</v>
      </c>
      <c r="E2" s="184" t="s">
        <v>692</v>
      </c>
      <c r="F2" s="184" t="s">
        <v>693</v>
      </c>
      <c r="G2" s="185" t="s">
        <v>694</v>
      </c>
      <c r="H2" s="183" t="s">
        <v>695</v>
      </c>
      <c r="I2" s="186" t="s">
        <v>696</v>
      </c>
      <c r="J2" s="185" t="s">
        <v>697</v>
      </c>
      <c r="K2" s="187" t="s">
        <v>698</v>
      </c>
      <c r="L2" s="186" t="s">
        <v>699</v>
      </c>
      <c r="M2" s="188" t="s">
        <v>700</v>
      </c>
    </row>
    <row r="3" customFormat="false" ht="12.75" hidden="false" customHeight="false" outlineLevel="0" collapsed="false">
      <c r="B3" s="189" t="s">
        <v>671</v>
      </c>
      <c r="C3" s="190"/>
      <c r="D3" s="191" t="n">
        <v>-1.949725068</v>
      </c>
      <c r="E3" s="191" t="n">
        <v>0.189531239130001</v>
      </c>
      <c r="F3" s="191" t="n">
        <v>-3</v>
      </c>
      <c r="G3" s="192" t="n">
        <v>0</v>
      </c>
      <c r="H3" s="191" t="n">
        <v>-22.314886985</v>
      </c>
      <c r="I3" s="191" t="n">
        <v>-5.04970780121004</v>
      </c>
      <c r="J3" s="192" t="n">
        <v>0</v>
      </c>
      <c r="K3" s="191" t="n">
        <v>-27.562198812957</v>
      </c>
      <c r="L3" s="191" t="n">
        <v>-24.21927201047</v>
      </c>
      <c r="M3" s="193" t="n">
        <v>0</v>
      </c>
    </row>
    <row r="4" customFormat="false" ht="12.75" hidden="false" customHeight="false" outlineLevel="0" collapsed="false">
      <c r="B4" s="194"/>
      <c r="C4" s="195" t="s">
        <v>701</v>
      </c>
      <c r="D4" s="196" t="n">
        <v>-1.954607819</v>
      </c>
      <c r="E4" s="196" t="n">
        <v>0.189531239130001</v>
      </c>
      <c r="F4" s="196" t="n">
        <v>-3</v>
      </c>
      <c r="G4" s="196" t="n">
        <v>0</v>
      </c>
      <c r="H4" s="196" t="n">
        <v>-23.159898525</v>
      </c>
      <c r="I4" s="196" t="n">
        <v>-5.04970780121004</v>
      </c>
      <c r="J4" s="196" t="n">
        <v>0</v>
      </c>
      <c r="K4" s="196" t="n">
        <v>-28.407210352957</v>
      </c>
      <c r="L4" s="196" t="n">
        <v>-24.21927201047</v>
      </c>
      <c r="M4" s="197" t="n">
        <v>0</v>
      </c>
    </row>
    <row r="5" customFormat="false" ht="12.75" hidden="false" customHeight="false" outlineLevel="0" collapsed="false">
      <c r="B5" s="194"/>
      <c r="C5" s="195" t="s">
        <v>702</v>
      </c>
      <c r="D5" s="196" t="n">
        <v>0</v>
      </c>
      <c r="E5" s="196" t="n">
        <v>0</v>
      </c>
      <c r="F5" s="196" t="n">
        <v>0</v>
      </c>
      <c r="G5" s="196" t="n">
        <v>0</v>
      </c>
      <c r="H5" s="196" t="n">
        <v>0</v>
      </c>
      <c r="I5" s="196" t="n">
        <v>0</v>
      </c>
      <c r="J5" s="196" t="n">
        <v>0</v>
      </c>
      <c r="K5" s="196" t="n">
        <v>0</v>
      </c>
      <c r="L5" s="196" t="n">
        <v>0</v>
      </c>
      <c r="M5" s="197" t="n">
        <v>0</v>
      </c>
    </row>
    <row r="6" customFormat="false" ht="12.75" hidden="false" customHeight="false" outlineLevel="0" collapsed="false">
      <c r="B6" s="194"/>
      <c r="C6" s="195" t="s">
        <v>703</v>
      </c>
      <c r="D6" s="196" t="n">
        <v>0.004882751</v>
      </c>
      <c r="E6" s="196" t="n">
        <v>0</v>
      </c>
      <c r="F6" s="196" t="n">
        <v>0</v>
      </c>
      <c r="G6" s="196" t="n">
        <v>0</v>
      </c>
      <c r="H6" s="196" t="n">
        <v>0.84501154</v>
      </c>
      <c r="I6" s="196" t="n">
        <v>0</v>
      </c>
      <c r="J6" s="196" t="n">
        <v>0</v>
      </c>
      <c r="K6" s="196" t="n">
        <v>0.84501154</v>
      </c>
      <c r="L6" s="196" t="n">
        <v>0</v>
      </c>
      <c r="M6" s="197" t="n">
        <v>0</v>
      </c>
    </row>
    <row r="7" customFormat="false" ht="12.75" hidden="false" customHeight="false" outlineLevel="0" collapsed="false">
      <c r="B7" s="198" t="s">
        <v>672</v>
      </c>
      <c r="C7" s="199"/>
      <c r="D7" s="191" t="n">
        <v>8.75284292293132</v>
      </c>
      <c r="E7" s="191" t="n">
        <v>6.76315954488867</v>
      </c>
      <c r="F7" s="191" t="n">
        <v>10</v>
      </c>
      <c r="G7" s="191" t="n">
        <v>0</v>
      </c>
      <c r="H7" s="191" t="n">
        <v>68.4689902755509</v>
      </c>
      <c r="I7" s="191" t="n">
        <v>72.534045776786</v>
      </c>
      <c r="J7" s="191" t="n">
        <v>0</v>
      </c>
      <c r="K7" s="191" t="n">
        <v>83.2792381029988</v>
      </c>
      <c r="L7" s="191" t="n">
        <v>90.4274696645526</v>
      </c>
      <c r="M7" s="193" t="n">
        <v>0</v>
      </c>
    </row>
    <row r="8" customFormat="false" ht="12.75" hidden="false" customHeight="false" outlineLevel="0" collapsed="false">
      <c r="B8" s="194"/>
      <c r="C8" s="200" t="s">
        <v>704</v>
      </c>
      <c r="D8" s="201" t="n">
        <v>6.4386533337924</v>
      </c>
      <c r="E8" s="201" t="n">
        <v>4.48171427786944</v>
      </c>
      <c r="F8" s="201" t="n">
        <v>5.89907165893638</v>
      </c>
      <c r="G8" s="201" t="n">
        <v>0</v>
      </c>
      <c r="H8" s="201" t="n">
        <v>37.1667267161518</v>
      </c>
      <c r="I8" s="201" t="n">
        <v>50.2072016040655</v>
      </c>
      <c r="J8" s="201" t="n">
        <v>0</v>
      </c>
      <c r="K8" s="201" t="n">
        <v>43.1142394023235</v>
      </c>
      <c r="L8" s="201" t="n">
        <v>64.4080040614671</v>
      </c>
      <c r="M8" s="202" t="n">
        <v>0</v>
      </c>
    </row>
    <row r="9" customFormat="false" ht="12.75" hidden="false" customHeight="false" outlineLevel="0" collapsed="false">
      <c r="B9" s="194"/>
      <c r="C9" s="200" t="s">
        <v>705</v>
      </c>
      <c r="D9" s="201" t="n">
        <v>1.77413920009836</v>
      </c>
      <c r="E9" s="201" t="n">
        <v>2.11219420764894</v>
      </c>
      <c r="F9" s="201" t="n">
        <v>1.27305901887543</v>
      </c>
      <c r="G9" s="201" t="n">
        <v>0</v>
      </c>
      <c r="H9" s="201" t="n">
        <v>21.7749307868004</v>
      </c>
      <c r="I9" s="201" t="n">
        <v>18.8365148883156</v>
      </c>
      <c r="J9" s="201" t="n">
        <v>0</v>
      </c>
      <c r="K9" s="201" t="n">
        <v>28.3268805262393</v>
      </c>
      <c r="L9" s="201" t="n">
        <v>22.0698696740602</v>
      </c>
      <c r="M9" s="202" t="n">
        <v>0</v>
      </c>
    </row>
    <row r="10" customFormat="false" ht="12.75" hidden="false" customHeight="false" outlineLevel="0" collapsed="false">
      <c r="B10" s="194"/>
      <c r="C10" s="200" t="s">
        <v>702</v>
      </c>
      <c r="D10" s="201" t="n">
        <v>0.37085342111472</v>
      </c>
      <c r="E10" s="201" t="n">
        <v>0.0409342499422378</v>
      </c>
      <c r="F10" s="201" t="n">
        <v>2.25833301859078</v>
      </c>
      <c r="G10" s="201" t="n">
        <v>0</v>
      </c>
      <c r="H10" s="201" t="n">
        <v>5.95225797767666</v>
      </c>
      <c r="I10" s="201" t="n">
        <v>1.34626356252049</v>
      </c>
      <c r="J10" s="201" t="n">
        <v>0</v>
      </c>
      <c r="K10" s="201" t="n">
        <v>7.29543728882354</v>
      </c>
      <c r="L10" s="201" t="n">
        <v>1.4053757879342</v>
      </c>
      <c r="M10" s="202" t="n">
        <v>0</v>
      </c>
    </row>
    <row r="11" customFormat="false" ht="12.75" hidden="false" customHeight="false" outlineLevel="0" collapsed="false">
      <c r="B11" s="194"/>
      <c r="C11" s="200" t="s">
        <v>706</v>
      </c>
      <c r="D11" s="201" t="n">
        <v>0</v>
      </c>
      <c r="E11" s="201" t="n">
        <v>0</v>
      </c>
      <c r="F11" s="201" t="n">
        <v>0</v>
      </c>
      <c r="G11" s="201" t="n">
        <v>0</v>
      </c>
      <c r="H11" s="201" t="n">
        <v>0.0024497</v>
      </c>
      <c r="I11" s="201" t="n">
        <v>0</v>
      </c>
      <c r="J11" s="201" t="n">
        <v>0</v>
      </c>
      <c r="K11" s="201" t="n">
        <v>0.0024497</v>
      </c>
      <c r="L11" s="201" t="n">
        <v>0</v>
      </c>
      <c r="M11" s="202" t="n">
        <v>0</v>
      </c>
    </row>
    <row r="12" customFormat="false" ht="12.75" hidden="false" customHeight="false" outlineLevel="0" collapsed="false">
      <c r="B12" s="194"/>
      <c r="C12" s="200" t="s">
        <v>707</v>
      </c>
      <c r="D12" s="201" t="n">
        <v>0.16919696792584</v>
      </c>
      <c r="E12" s="201" t="n">
        <v>0.0204885431872911</v>
      </c>
      <c r="F12" s="201" t="n">
        <v>0.56953630359741</v>
      </c>
      <c r="G12" s="201" t="n">
        <v>0</v>
      </c>
      <c r="H12" s="201" t="n">
        <v>2.82452064928516</v>
      </c>
      <c r="I12" s="201" t="n">
        <v>0.836234523906343</v>
      </c>
      <c r="J12" s="201" t="n">
        <v>0</v>
      </c>
      <c r="K12" s="201" t="n">
        <v>3.79212673997553</v>
      </c>
      <c r="L12" s="201" t="n">
        <v>0.851573756646104</v>
      </c>
      <c r="M12" s="202" t="n">
        <v>0</v>
      </c>
    </row>
    <row r="13" customFormat="false" ht="12.75" hidden="false" customHeight="false" outlineLevel="0" collapsed="false">
      <c r="B13" s="194"/>
      <c r="C13" s="200" t="s">
        <v>703</v>
      </c>
      <c r="D13" s="201" t="n">
        <v>0</v>
      </c>
      <c r="E13" s="201" t="n">
        <v>0.0556306799554394</v>
      </c>
      <c r="F13" s="201" t="n">
        <v>0</v>
      </c>
      <c r="G13" s="201" t="n">
        <v>0</v>
      </c>
      <c r="H13" s="201" t="n">
        <v>0.04276295391551</v>
      </c>
      <c r="I13" s="201" t="n">
        <v>0.993904708517284</v>
      </c>
      <c r="J13" s="201" t="n">
        <v>0</v>
      </c>
      <c r="K13" s="201" t="n">
        <v>0.04276295391551</v>
      </c>
      <c r="L13" s="201" t="n">
        <v>1.32738296138975</v>
      </c>
      <c r="M13" s="202" t="n">
        <v>0</v>
      </c>
    </row>
    <row r="14" customFormat="false" ht="12.75" hidden="false" customHeight="false" outlineLevel="0" collapsed="false">
      <c r="B14" s="194"/>
      <c r="C14" s="200" t="s">
        <v>708</v>
      </c>
      <c r="D14" s="201" t="n">
        <v>0</v>
      </c>
      <c r="E14" s="201" t="n">
        <v>0.0521975862853177</v>
      </c>
      <c r="F14" s="201" t="n">
        <v>0</v>
      </c>
      <c r="G14" s="201" t="n">
        <v>0</v>
      </c>
      <c r="H14" s="201" t="n">
        <v>0.01713640172144</v>
      </c>
      <c r="I14" s="201" t="n">
        <v>0.313926489460819</v>
      </c>
      <c r="J14" s="201" t="n">
        <v>0</v>
      </c>
      <c r="K14" s="201" t="n">
        <v>0.01713640172144</v>
      </c>
      <c r="L14" s="201" t="n">
        <v>0.365263423055257</v>
      </c>
      <c r="M14" s="202" t="n">
        <v>0</v>
      </c>
    </row>
    <row r="15" customFormat="false" ht="12.75" hidden="false" customHeight="false" outlineLevel="0" collapsed="false">
      <c r="B15" s="194"/>
      <c r="C15" s="200" t="s">
        <v>709</v>
      </c>
      <c r="D15" s="201" t="n">
        <v>0</v>
      </c>
      <c r="E15" s="201" t="n">
        <v>0</v>
      </c>
      <c r="F15" s="201" t="n">
        <v>0</v>
      </c>
      <c r="G15" s="201" t="n">
        <v>0</v>
      </c>
      <c r="H15" s="201" t="n">
        <v>0.688205089999996</v>
      </c>
      <c r="I15" s="201" t="n">
        <v>0</v>
      </c>
      <c r="J15" s="201" t="n">
        <v>0</v>
      </c>
      <c r="K15" s="201" t="n">
        <v>0.688205089999996</v>
      </c>
      <c r="L15" s="201" t="n">
        <v>0</v>
      </c>
      <c r="M15" s="202" t="n">
        <v>0</v>
      </c>
    </row>
    <row r="16" customFormat="false" ht="12.75" hidden="false" customHeight="false" outlineLevel="0" collapsed="false">
      <c r="B16" s="194"/>
      <c r="C16" s="200" t="s">
        <v>710</v>
      </c>
      <c r="D16" s="201" t="n">
        <v>0</v>
      </c>
      <c r="E16" s="201" t="n">
        <v>0</v>
      </c>
      <c r="F16" s="201" t="n">
        <v>0</v>
      </c>
      <c r="G16" s="201" t="n">
        <v>0</v>
      </c>
      <c r="H16" s="201" t="n">
        <v>0</v>
      </c>
      <c r="I16" s="201" t="n">
        <v>0</v>
      </c>
      <c r="J16" s="201" t="n">
        <v>0</v>
      </c>
      <c r="K16" s="201" t="n">
        <v>0</v>
      </c>
      <c r="L16" s="201" t="n">
        <v>0</v>
      </c>
      <c r="M16" s="202" t="n">
        <v>0</v>
      </c>
    </row>
    <row r="17" customFormat="false" ht="12.75" hidden="false" customHeight="false" outlineLevel="0" collapsed="false">
      <c r="B17" s="203" t="s">
        <v>673</v>
      </c>
      <c r="C17" s="204"/>
      <c r="D17" s="205" t="n">
        <v>0.31564184</v>
      </c>
      <c r="E17" s="205" t="n">
        <v>0.233275238856177</v>
      </c>
      <c r="F17" s="205" t="n">
        <v>0.05020003</v>
      </c>
      <c r="G17" s="205" t="n">
        <v>0</v>
      </c>
      <c r="H17" s="205" t="n">
        <v>0.95703021</v>
      </c>
      <c r="I17" s="205" t="n">
        <v>2.16213076787403</v>
      </c>
      <c r="J17" s="205" t="n">
        <v>0</v>
      </c>
      <c r="K17" s="205" t="n">
        <v>1.37022941</v>
      </c>
      <c r="L17" s="205" t="n">
        <v>2.63584159816953</v>
      </c>
      <c r="M17" s="206" t="n">
        <v>0</v>
      </c>
    </row>
    <row r="18" customFormat="false" ht="12.75" hidden="false" customHeight="false" outlineLevel="0" collapsed="false">
      <c r="B18" s="207" t="s">
        <v>674</v>
      </c>
      <c r="C18" s="199"/>
      <c r="D18" s="191" t="n">
        <v>9.41611009575735</v>
      </c>
      <c r="E18" s="191" t="n">
        <v>7.71061723898052</v>
      </c>
      <c r="F18" s="191" t="n">
        <v>7</v>
      </c>
      <c r="G18" s="191" t="n">
        <v>0</v>
      </c>
      <c r="H18" s="191" t="n">
        <v>71.4008277179957</v>
      </c>
      <c r="I18" s="191" t="n">
        <v>59.2552212890333</v>
      </c>
      <c r="J18" s="191" t="n">
        <v>0</v>
      </c>
      <c r="K18" s="191" t="n">
        <v>83.8008277179957</v>
      </c>
      <c r="L18" s="191" t="n">
        <v>72.2489922948447</v>
      </c>
      <c r="M18" s="193" t="n">
        <v>0</v>
      </c>
    </row>
    <row r="19" customFormat="false" ht="12.75" hidden="false" customHeight="false" outlineLevel="0" collapsed="false">
      <c r="B19" s="194"/>
      <c r="C19" s="208" t="s">
        <v>711</v>
      </c>
      <c r="D19" s="209" t="n">
        <v>0.13315941575735</v>
      </c>
      <c r="E19" s="209" t="n">
        <v>1.43260324376052</v>
      </c>
      <c r="F19" s="209" t="n">
        <v>-1.2733403165</v>
      </c>
      <c r="G19" s="209" t="n">
        <v>0</v>
      </c>
      <c r="H19" s="209" t="n">
        <v>2.11281466799571</v>
      </c>
      <c r="I19" s="209" t="n">
        <v>13.2036584017733</v>
      </c>
      <c r="J19" s="209" t="n">
        <v>0</v>
      </c>
      <c r="K19" s="209" t="n">
        <v>-1.19306363561719</v>
      </c>
      <c r="L19" s="209" t="n">
        <v>16.5352251208288</v>
      </c>
      <c r="M19" s="210" t="n">
        <v>0</v>
      </c>
    </row>
    <row r="20" customFormat="false" ht="12.75" hidden="false" customHeight="false" outlineLevel="0" collapsed="false">
      <c r="B20" s="194"/>
      <c r="C20" s="211" t="s">
        <v>712</v>
      </c>
      <c r="D20" s="209" t="n">
        <v>5.31983077</v>
      </c>
      <c r="E20" s="209" t="n">
        <v>4.03046414009668</v>
      </c>
      <c r="F20" s="209" t="n">
        <v>4.49982981</v>
      </c>
      <c r="G20" s="209" t="n">
        <v>0</v>
      </c>
      <c r="H20" s="209" t="n">
        <v>28.37490533</v>
      </c>
      <c r="I20" s="209" t="n">
        <v>26.2330670708345</v>
      </c>
      <c r="J20" s="209" t="n">
        <v>0</v>
      </c>
      <c r="K20" s="209" t="n">
        <v>37.4009347936129</v>
      </c>
      <c r="L20" s="209" t="n">
        <v>31.71088882898</v>
      </c>
      <c r="M20" s="210" t="n">
        <v>0</v>
      </c>
    </row>
    <row r="21" customFormat="false" ht="12.75" hidden="false" customHeight="false" outlineLevel="0" collapsed="false">
      <c r="B21" s="194"/>
      <c r="C21" s="211" t="s">
        <v>713</v>
      </c>
      <c r="D21" s="209" t="n">
        <v>2.40210573</v>
      </c>
      <c r="E21" s="209" t="n">
        <v>1.20368002105339</v>
      </c>
      <c r="F21" s="209" t="n">
        <v>2.1695751105</v>
      </c>
      <c r="G21" s="209" t="n">
        <v>0</v>
      </c>
      <c r="H21" s="209" t="n">
        <v>23.68618478</v>
      </c>
      <c r="I21" s="209" t="n">
        <v>12.1488266485681</v>
      </c>
      <c r="J21" s="209" t="n">
        <v>0</v>
      </c>
      <c r="K21" s="209" t="n">
        <v>27.689994611</v>
      </c>
      <c r="L21" s="209" t="n">
        <v>13.897299131271</v>
      </c>
      <c r="M21" s="210" t="n">
        <v>0</v>
      </c>
    </row>
    <row r="22" customFormat="false" ht="12.75" hidden="false" customHeight="false" outlineLevel="0" collapsed="false">
      <c r="B22" s="194"/>
      <c r="C22" s="211" t="s">
        <v>714</v>
      </c>
      <c r="D22" s="209" t="n">
        <v>1.56101418</v>
      </c>
      <c r="E22" s="209" t="n">
        <v>1.28463887879049</v>
      </c>
      <c r="F22" s="209" t="n">
        <v>1.587190773</v>
      </c>
      <c r="G22" s="209" t="n">
        <v>0</v>
      </c>
      <c r="H22" s="209" t="n">
        <v>17.4339897</v>
      </c>
      <c r="I22" s="209" t="n">
        <v>8.59510771408133</v>
      </c>
      <c r="J22" s="209" t="n">
        <v>0</v>
      </c>
      <c r="K22" s="209" t="n">
        <v>20.110028709</v>
      </c>
      <c r="L22" s="209" t="n">
        <v>11.3442528011424</v>
      </c>
      <c r="M22" s="210" t="n">
        <v>0</v>
      </c>
    </row>
    <row r="23" customFormat="false" ht="12.75" hidden="false" customHeight="false" outlineLevel="0" collapsed="false">
      <c r="B23" s="194"/>
      <c r="C23" s="211" t="s">
        <v>715</v>
      </c>
      <c r="D23" s="209" t="n">
        <v>0</v>
      </c>
      <c r="E23" s="209" t="n">
        <v>-0.240769044720556</v>
      </c>
      <c r="F23" s="209" t="n">
        <v>0.016744623</v>
      </c>
      <c r="G23" s="209" t="n">
        <v>0</v>
      </c>
      <c r="H23" s="209" t="n">
        <v>-0.20706676</v>
      </c>
      <c r="I23" s="209" t="n">
        <v>-0.925438546223892</v>
      </c>
      <c r="J23" s="209" t="n">
        <v>0</v>
      </c>
      <c r="K23" s="209" t="n">
        <v>-0.20706676</v>
      </c>
      <c r="L23" s="209" t="n">
        <v>-1.23867358737744</v>
      </c>
      <c r="M23" s="210" t="n">
        <v>0</v>
      </c>
    </row>
    <row r="24" customFormat="false" ht="12.75" hidden="false" customHeight="false" outlineLevel="0" collapsed="false">
      <c r="B24" s="212" t="s">
        <v>716</v>
      </c>
      <c r="C24" s="199"/>
      <c r="D24" s="191" t="n">
        <v>24.8793255121395</v>
      </c>
      <c r="E24" s="191"/>
      <c r="F24" s="191"/>
      <c r="G24" s="191"/>
      <c r="H24" s="191" t="n">
        <v>357.457406577419</v>
      </c>
      <c r="I24" s="191"/>
      <c r="J24" s="191"/>
      <c r="K24" s="191"/>
      <c r="L24" s="191"/>
      <c r="M24" s="193"/>
    </row>
    <row r="25" customFormat="false" ht="12.75" hidden="false" customHeight="false" outlineLevel="0" collapsed="false">
      <c r="B25" s="194"/>
      <c r="C25" s="213" t="s">
        <v>701</v>
      </c>
      <c r="D25" s="214" t="n">
        <v>22.2063448699461</v>
      </c>
      <c r="E25" s="214" t="n">
        <v>76.8277024784379</v>
      </c>
      <c r="F25" s="214" t="n">
        <v>20.8</v>
      </c>
      <c r="G25" s="214" t="n">
        <v>0</v>
      </c>
      <c r="H25" s="214" t="n">
        <v>270.344069300843</v>
      </c>
      <c r="I25" s="214" t="n">
        <v>674.513329119308</v>
      </c>
      <c r="J25" s="214" t="n">
        <v>0</v>
      </c>
      <c r="K25" s="214" t="n">
        <v>402.457406577419</v>
      </c>
      <c r="L25" s="214" t="n">
        <v>877.209952356215</v>
      </c>
      <c r="M25" s="215" t="n">
        <v>0</v>
      </c>
    </row>
    <row r="26" customFormat="false" ht="12.75" hidden="false" customHeight="false" outlineLevel="0" collapsed="false">
      <c r="B26" s="194"/>
      <c r="C26" s="213" t="s">
        <v>702</v>
      </c>
      <c r="D26" s="214" t="n">
        <v>2.47051228884141</v>
      </c>
      <c r="E26" s="214"/>
      <c r="F26" s="214"/>
      <c r="G26" s="214"/>
      <c r="H26" s="214" t="n">
        <v>39.4061152068424</v>
      </c>
      <c r="I26" s="214"/>
      <c r="J26" s="214"/>
      <c r="K26" s="214"/>
      <c r="L26" s="214"/>
      <c r="M26" s="215"/>
    </row>
    <row r="27" customFormat="false" ht="12.75" hidden="false" customHeight="false" outlineLevel="0" collapsed="false">
      <c r="B27" s="216"/>
      <c r="C27" s="213" t="s">
        <v>703</v>
      </c>
      <c r="D27" s="214" t="n">
        <v>0</v>
      </c>
      <c r="E27" s="214"/>
      <c r="F27" s="214"/>
      <c r="G27" s="214"/>
      <c r="H27" s="214" t="n">
        <v>0.01146974197358</v>
      </c>
      <c r="I27" s="214"/>
      <c r="J27" s="214"/>
      <c r="K27" s="214"/>
      <c r="L27" s="214"/>
      <c r="M27" s="215"/>
    </row>
    <row r="28" customFormat="false" ht="12.75" hidden="false" customHeight="false" outlineLevel="0" collapsed="false">
      <c r="B28" s="194"/>
      <c r="C28" s="213" t="s">
        <v>717</v>
      </c>
      <c r="D28" s="214" t="n">
        <v>0.202468353352</v>
      </c>
      <c r="E28" s="214"/>
      <c r="F28" s="214"/>
      <c r="G28" s="214"/>
      <c r="H28" s="214" t="n">
        <v>47.6957523277601</v>
      </c>
      <c r="I28" s="214"/>
      <c r="J28" s="214"/>
      <c r="K28" s="214"/>
      <c r="L28" s="214"/>
      <c r="M28" s="215"/>
    </row>
    <row r="29" customFormat="false" ht="12.75" hidden="false" customHeight="false" outlineLevel="0" collapsed="false">
      <c r="B29" s="217" t="s">
        <v>678</v>
      </c>
      <c r="C29" s="218"/>
      <c r="D29" s="219" t="n">
        <v>0.87283230174863</v>
      </c>
      <c r="E29" s="219" t="n">
        <v>0.15907754566122</v>
      </c>
      <c r="F29" s="219" t="n">
        <v>0.8</v>
      </c>
      <c r="G29" s="219" t="n">
        <v>0</v>
      </c>
      <c r="H29" s="219" t="n">
        <v>10.3263744641916</v>
      </c>
      <c r="I29" s="219" t="n">
        <v>26.2992052469003</v>
      </c>
      <c r="J29" s="219" t="n">
        <v>0</v>
      </c>
      <c r="K29" s="219" t="n">
        <v>12.5263744641916</v>
      </c>
      <c r="L29" s="219" t="n">
        <v>31.6152385375926</v>
      </c>
      <c r="M29" s="220" t="n">
        <v>0</v>
      </c>
    </row>
    <row r="30" customFormat="false" ht="12.75" hidden="false" customHeight="false" outlineLevel="0" collapsed="false">
      <c r="B30" s="221"/>
      <c r="C30" s="222" t="s">
        <v>701</v>
      </c>
      <c r="D30" s="223" t="n">
        <v>0.21958189790472</v>
      </c>
      <c r="E30" s="223" t="n">
        <v>0.151873569265834</v>
      </c>
      <c r="F30" s="223" t="n">
        <v>0.508335656471757</v>
      </c>
      <c r="G30" s="223" t="n">
        <v>0</v>
      </c>
      <c r="H30" s="223" t="n">
        <v>2.46574971826185</v>
      </c>
      <c r="I30" s="223" t="n">
        <v>23.2368386707268</v>
      </c>
      <c r="J30" s="223" t="n">
        <v>0</v>
      </c>
      <c r="K30" s="223" t="n">
        <v>4.28094968521945</v>
      </c>
      <c r="L30" s="223" t="n">
        <v>27.6293920369938</v>
      </c>
      <c r="M30" s="224" t="n">
        <v>0</v>
      </c>
    </row>
    <row r="31" customFormat="false" ht="12.75" hidden="false" customHeight="false" outlineLevel="0" collapsed="false">
      <c r="B31" s="221"/>
      <c r="C31" s="222" t="s">
        <v>702</v>
      </c>
      <c r="D31" s="223" t="n">
        <v>0.65325040384391</v>
      </c>
      <c r="E31" s="223" t="n">
        <v>0.00680273729641719</v>
      </c>
      <c r="F31" s="223" t="n">
        <v>0.291664343528242</v>
      </c>
      <c r="G31" s="223" t="n">
        <v>0</v>
      </c>
      <c r="H31" s="223" t="n">
        <v>7.78650632748268</v>
      </c>
      <c r="I31" s="223" t="n">
        <v>2.97728337033537</v>
      </c>
      <c r="J31" s="223" t="n">
        <v>0</v>
      </c>
      <c r="K31" s="223" t="n">
        <v>8.17130636052508</v>
      </c>
      <c r="L31" s="223" t="n">
        <v>3.13101807835808</v>
      </c>
      <c r="M31" s="224" t="n">
        <v>0</v>
      </c>
    </row>
    <row r="32" customFormat="false" ht="12.75" hidden="false" customHeight="false" outlineLevel="0" collapsed="false">
      <c r="B32" s="221"/>
      <c r="C32" s="222" t="s">
        <v>703</v>
      </c>
      <c r="D32" s="223" t="n">
        <v>0</v>
      </c>
      <c r="E32" s="223" t="n">
        <v>0.000401239098968473</v>
      </c>
      <c r="F32" s="223" t="n">
        <v>0</v>
      </c>
      <c r="G32" s="223" t="n">
        <v>0</v>
      </c>
      <c r="H32" s="223" t="n">
        <v>0.07411841844703</v>
      </c>
      <c r="I32" s="223" t="n">
        <v>0.0850832058381617</v>
      </c>
      <c r="J32" s="223" t="n">
        <v>0</v>
      </c>
      <c r="K32" s="223" t="n">
        <v>0.07411841844703</v>
      </c>
      <c r="L32" s="223" t="n">
        <v>0.854828422240745</v>
      </c>
      <c r="M32" s="224" t="n">
        <v>0</v>
      </c>
    </row>
    <row r="33" customFormat="false" ht="12.75" hidden="false" customHeight="false" outlineLevel="0" collapsed="false">
      <c r="B33" s="225" t="s">
        <v>679</v>
      </c>
      <c r="C33" s="199"/>
      <c r="D33" s="191" t="n">
        <v>9.1231485447032</v>
      </c>
      <c r="E33" s="191" t="n">
        <v>7.55510801460845</v>
      </c>
      <c r="F33" s="191" t="n">
        <v>7.87430515078077</v>
      </c>
      <c r="G33" s="191" t="n">
        <v>0</v>
      </c>
      <c r="H33" s="191" t="n">
        <v>80.1298112337751</v>
      </c>
      <c r="I33" s="191" t="n">
        <v>68.8282707794667</v>
      </c>
      <c r="J33" s="191" t="n">
        <v>0</v>
      </c>
      <c r="K33" s="191" t="n">
        <v>94.129811233775</v>
      </c>
      <c r="L33" s="191" t="n">
        <v>85.3548244447647</v>
      </c>
      <c r="M33" s="193" t="n">
        <v>0</v>
      </c>
    </row>
    <row r="34" customFormat="false" ht="12.75" hidden="false" customHeight="false" outlineLevel="0" collapsed="false">
      <c r="B34" s="194"/>
      <c r="C34" s="226" t="s">
        <v>701</v>
      </c>
      <c r="D34" s="227" t="n">
        <v>1.9011474947032</v>
      </c>
      <c r="E34" s="227" t="n">
        <v>2.59786939451254</v>
      </c>
      <c r="F34" s="227" t="n">
        <v>1.30493700878076</v>
      </c>
      <c r="G34" s="227" t="n">
        <v>0</v>
      </c>
      <c r="H34" s="227" t="n">
        <v>12.8960561338657</v>
      </c>
      <c r="I34" s="227" t="n">
        <v>19.2643707363063</v>
      </c>
      <c r="J34" s="227" t="n">
        <v>0</v>
      </c>
      <c r="K34" s="227" t="n">
        <v>17.9566223882228</v>
      </c>
      <c r="L34" s="227" t="n">
        <v>23.6192577897253</v>
      </c>
      <c r="M34" s="228" t="n">
        <v>0</v>
      </c>
    </row>
    <row r="35" customFormat="false" ht="12.75" hidden="false" customHeight="false" outlineLevel="0" collapsed="false">
      <c r="B35" s="194"/>
      <c r="C35" s="226" t="s">
        <v>718</v>
      </c>
      <c r="D35" s="227" t="n">
        <v>1.09484</v>
      </c>
      <c r="E35" s="227" t="n">
        <v>0.868401741336242</v>
      </c>
      <c r="F35" s="227" t="n">
        <v>1.451909662</v>
      </c>
      <c r="G35" s="227" t="n">
        <v>0</v>
      </c>
      <c r="H35" s="227" t="n">
        <v>10.57392641</v>
      </c>
      <c r="I35" s="227" t="n">
        <v>8.35121746508354</v>
      </c>
      <c r="J35" s="227" t="n">
        <v>0</v>
      </c>
      <c r="K35" s="227" t="n">
        <v>13.151348515</v>
      </c>
      <c r="L35" s="227" t="n">
        <v>10.5734781003131</v>
      </c>
      <c r="M35" s="228" t="n">
        <v>0</v>
      </c>
    </row>
    <row r="36" customFormat="false" ht="12.75" hidden="false" customHeight="false" outlineLevel="0" collapsed="false">
      <c r="B36" s="229"/>
      <c r="C36" s="226" t="s">
        <v>719</v>
      </c>
      <c r="D36" s="227" t="n">
        <v>4.90743652</v>
      </c>
      <c r="E36" s="227" t="n">
        <v>3.4441114149135</v>
      </c>
      <c r="F36" s="227" t="n">
        <v>4.1736189925</v>
      </c>
      <c r="G36" s="227" t="n">
        <v>0</v>
      </c>
      <c r="H36" s="227" t="n">
        <v>42.7866681699093</v>
      </c>
      <c r="I36" s="227" t="n">
        <v>34.2036686917345</v>
      </c>
      <c r="J36" s="227" t="n">
        <v>0</v>
      </c>
      <c r="K36" s="227" t="n">
        <v>47.4246955269093</v>
      </c>
      <c r="L36" s="227" t="n">
        <v>42.4596963333232</v>
      </c>
      <c r="M36" s="228" t="n">
        <v>0</v>
      </c>
    </row>
    <row r="37" customFormat="false" ht="12.75" hidden="false" customHeight="false" outlineLevel="0" collapsed="false">
      <c r="B37" s="194"/>
      <c r="C37" s="226" t="s">
        <v>720</v>
      </c>
      <c r="D37" s="227" t="n">
        <v>5.84327221</v>
      </c>
      <c r="E37" s="227" t="n">
        <v>3.80217100961753</v>
      </c>
      <c r="F37" s="227" t="n">
        <v>4.8661651355</v>
      </c>
      <c r="G37" s="227" t="n">
        <v>0</v>
      </c>
      <c r="H37" s="227" t="n">
        <v>52.6135725399093</v>
      </c>
      <c r="I37" s="227" t="n">
        <v>37.9053656267104</v>
      </c>
      <c r="J37" s="227" t="n">
        <v>0</v>
      </c>
      <c r="K37" s="227" t="n">
        <v>58.5621825510522</v>
      </c>
      <c r="L37" s="227" t="n">
        <v>47.0805602909526</v>
      </c>
      <c r="M37" s="228" t="n">
        <v>0</v>
      </c>
    </row>
    <row r="38" customFormat="false" ht="12.75" hidden="false" customHeight="false" outlineLevel="0" collapsed="false">
      <c r="B38" s="194"/>
      <c r="C38" s="226" t="s">
        <v>721</v>
      </c>
      <c r="D38" s="227" t="n">
        <v>0.28388884</v>
      </c>
      <c r="E38" s="227" t="n">
        <v>0.286665869142144</v>
      </c>
      <c r="F38" s="227" t="n">
        <v>0.2512933445</v>
      </c>
      <c r="G38" s="227" t="n">
        <v>0</v>
      </c>
      <c r="H38" s="227" t="n">
        <v>4.04625615</v>
      </c>
      <c r="I38" s="227" t="n">
        <v>3.3073169513665</v>
      </c>
      <c r="J38" s="227" t="n">
        <v>0</v>
      </c>
      <c r="K38" s="227" t="n">
        <v>4.4596577795</v>
      </c>
      <c r="L38" s="227" t="n">
        <v>4.08152826377366</v>
      </c>
      <c r="M38" s="228" t="n">
        <v>0</v>
      </c>
    </row>
    <row r="39" customFormat="false" ht="12.75" hidden="false" customHeight="false" outlineLevel="0" collapsed="false">
      <c r="B39" s="230" t="s">
        <v>680</v>
      </c>
      <c r="C39" s="199"/>
      <c r="D39" s="191" t="n">
        <v>9.93849155073152</v>
      </c>
      <c r="E39" s="191" t="n">
        <v>14.2709085157495</v>
      </c>
      <c r="F39" s="191" t="n">
        <v>8</v>
      </c>
      <c r="G39" s="191" t="n">
        <v>0</v>
      </c>
      <c r="H39" s="191" t="n">
        <v>118.201918877874</v>
      </c>
      <c r="I39" s="191" t="n">
        <v>142.522776943334</v>
      </c>
      <c r="J39" s="191" t="n">
        <v>0</v>
      </c>
      <c r="K39" s="191" t="n">
        <v>137.878631206641</v>
      </c>
      <c r="L39" s="191" t="n">
        <v>170.801652332467</v>
      </c>
      <c r="M39" s="193" t="n">
        <v>0</v>
      </c>
    </row>
    <row r="40" customFormat="false" ht="12.75" hidden="false" customHeight="false" outlineLevel="0" collapsed="false">
      <c r="B40" s="194"/>
      <c r="C40" s="231" t="s">
        <v>701</v>
      </c>
      <c r="D40" s="232" t="n">
        <v>0.71491655923925</v>
      </c>
      <c r="E40" s="232" t="n">
        <v>2.13798581886667</v>
      </c>
      <c r="F40" s="232" t="n">
        <v>-1.07463145</v>
      </c>
      <c r="G40" s="232" t="n">
        <v>0</v>
      </c>
      <c r="H40" s="232" t="n">
        <v>21.4969796879869</v>
      </c>
      <c r="I40" s="232" t="n">
        <v>22.6357178013302</v>
      </c>
      <c r="J40" s="232" t="n">
        <v>0</v>
      </c>
      <c r="K40" s="232" t="n">
        <v>24.5603177388969</v>
      </c>
      <c r="L40" s="232" t="n">
        <v>27.5388422167408</v>
      </c>
      <c r="M40" s="233" t="n">
        <v>0</v>
      </c>
    </row>
    <row r="41" customFormat="false" ht="12.75" hidden="false" customHeight="false" outlineLevel="0" collapsed="false">
      <c r="B41" s="194"/>
      <c r="C41" s="231" t="s">
        <v>722</v>
      </c>
      <c r="D41" s="232" t="n">
        <v>0.79217378</v>
      </c>
      <c r="E41" s="232" t="n">
        <v>5.725346998637</v>
      </c>
      <c r="F41" s="232" t="n">
        <v>2.1823007</v>
      </c>
      <c r="G41" s="232" t="n">
        <v>0</v>
      </c>
      <c r="H41" s="232" t="n">
        <v>18.24977979</v>
      </c>
      <c r="I41" s="232" t="n">
        <v>55.1726927731434</v>
      </c>
      <c r="J41" s="232" t="n">
        <v>0</v>
      </c>
      <c r="K41" s="232" t="n">
        <v>22.53708375</v>
      </c>
      <c r="L41" s="232" t="n">
        <v>65.0521470916133</v>
      </c>
      <c r="M41" s="233" t="n">
        <v>0</v>
      </c>
    </row>
    <row r="42" customFormat="false" ht="12.75" hidden="false" customHeight="false" outlineLevel="0" collapsed="false">
      <c r="B42" s="194"/>
      <c r="C42" s="231" t="s">
        <v>723</v>
      </c>
      <c r="D42" s="232" t="n">
        <v>0.401240561492273</v>
      </c>
      <c r="E42" s="232" t="n">
        <v>0.11709481265263</v>
      </c>
      <c r="F42" s="232" t="n">
        <v>0.35220908</v>
      </c>
      <c r="G42" s="232" t="n">
        <v>0</v>
      </c>
      <c r="H42" s="232" t="n">
        <v>4.71663282988691</v>
      </c>
      <c r="I42" s="232" t="n">
        <v>4.07533163930418</v>
      </c>
      <c r="J42" s="232" t="n">
        <v>0</v>
      </c>
      <c r="K42" s="232" t="n">
        <v>5.58318584774405</v>
      </c>
      <c r="L42" s="232" t="n">
        <v>4.34538742134495</v>
      </c>
      <c r="M42" s="233" t="n">
        <v>0</v>
      </c>
    </row>
    <row r="43" customFormat="false" ht="12.75" hidden="false" customHeight="false" outlineLevel="0" collapsed="false">
      <c r="B43" s="194" t="s">
        <v>724</v>
      </c>
      <c r="C43" s="231" t="s">
        <v>725</v>
      </c>
      <c r="D43" s="232" t="n">
        <v>0.07116065</v>
      </c>
      <c r="E43" s="232" t="n">
        <v>0.375996558349827</v>
      </c>
      <c r="F43" s="232" t="n">
        <v>0.04071175</v>
      </c>
      <c r="G43" s="232" t="n">
        <v>0</v>
      </c>
      <c r="H43" s="232" t="n">
        <v>0.43993397</v>
      </c>
      <c r="I43" s="232" t="n">
        <v>3.4330220422299</v>
      </c>
      <c r="J43" s="232" t="n">
        <v>0</v>
      </c>
      <c r="K43" s="232" t="n">
        <v>0.6252563</v>
      </c>
      <c r="L43" s="232" t="n">
        <v>3.66687829796059</v>
      </c>
      <c r="M43" s="233" t="n">
        <v>0</v>
      </c>
    </row>
    <row r="44" customFormat="false" ht="12.75" hidden="false" customHeight="false" outlineLevel="0" collapsed="false">
      <c r="B44" s="194"/>
      <c r="C44" s="231" t="s">
        <v>726</v>
      </c>
      <c r="D44" s="232" t="n">
        <v>7.959</v>
      </c>
      <c r="E44" s="232" t="n">
        <v>5.91448432724337</v>
      </c>
      <c r="F44" s="232" t="n">
        <v>6.49940992</v>
      </c>
      <c r="G44" s="232" t="n">
        <v>0</v>
      </c>
      <c r="H44" s="232" t="n">
        <v>73.2985925999999</v>
      </c>
      <c r="I44" s="232" t="n">
        <v>57.2060126873262</v>
      </c>
      <c r="J44" s="232" t="n">
        <v>0</v>
      </c>
      <c r="K44" s="232" t="n">
        <v>84.5727875699999</v>
      </c>
      <c r="L44" s="232" t="n">
        <v>70.1983973048072</v>
      </c>
      <c r="M44" s="233" t="n">
        <v>0</v>
      </c>
    </row>
    <row r="45" customFormat="false" ht="12.75" hidden="false" customHeight="false" outlineLevel="0" collapsed="false">
      <c r="B45" s="234" t="s">
        <v>681</v>
      </c>
      <c r="C45" s="199"/>
      <c r="D45" s="191" t="n">
        <v>6.48145580315</v>
      </c>
      <c r="E45" s="191" t="n">
        <v>8.88230852596778</v>
      </c>
      <c r="F45" s="191" t="n">
        <v>8.8338291264</v>
      </c>
      <c r="G45" s="191" t="n">
        <v>0</v>
      </c>
      <c r="H45" s="191" t="n">
        <v>65.6572983950149</v>
      </c>
      <c r="I45" s="191" t="n">
        <v>76.662977599526</v>
      </c>
      <c r="J45" s="191" t="n">
        <v>0</v>
      </c>
      <c r="K45" s="191" t="n">
        <v>82.9940049771589</v>
      </c>
      <c r="L45" s="191" t="n">
        <v>92.8820321896772</v>
      </c>
      <c r="M45" s="193" t="n">
        <v>0</v>
      </c>
    </row>
    <row r="46" customFormat="false" ht="12.75" hidden="false" customHeight="false" outlineLevel="0" collapsed="false">
      <c r="B46" s="194"/>
      <c r="C46" s="235" t="s">
        <v>727</v>
      </c>
      <c r="D46" s="236" t="n">
        <v>6.38777666</v>
      </c>
      <c r="E46" s="236" t="n">
        <v>8.87301942077616</v>
      </c>
      <c r="F46" s="236" t="n">
        <v>8.7408291264</v>
      </c>
      <c r="G46" s="236" t="n">
        <v>0</v>
      </c>
      <c r="H46" s="236" t="n">
        <v>64.66385772</v>
      </c>
      <c r="I46" s="236" t="n">
        <v>75.842230939183</v>
      </c>
      <c r="J46" s="236" t="n">
        <v>0</v>
      </c>
      <c r="K46" s="236" t="n">
        <v>81.823564302144</v>
      </c>
      <c r="L46" s="236" t="n">
        <v>92.0576023987555</v>
      </c>
      <c r="M46" s="237" t="n">
        <v>0</v>
      </c>
    </row>
    <row r="47" customFormat="false" ht="12.75" hidden="false" customHeight="false" outlineLevel="0" collapsed="false">
      <c r="B47" s="194"/>
      <c r="C47" s="235" t="s">
        <v>728</v>
      </c>
      <c r="D47" s="236" t="n">
        <v>0</v>
      </c>
      <c r="E47" s="236" t="n">
        <v>0</v>
      </c>
      <c r="F47" s="236" t="n">
        <v>0</v>
      </c>
      <c r="G47" s="236" t="n">
        <v>0</v>
      </c>
      <c r="H47" s="236" t="n">
        <v>0</v>
      </c>
      <c r="I47" s="236" t="n">
        <v>0</v>
      </c>
      <c r="J47" s="236" t="n">
        <v>0</v>
      </c>
      <c r="K47" s="236" t="n">
        <v>0</v>
      </c>
      <c r="L47" s="236" t="n">
        <v>0</v>
      </c>
      <c r="M47" s="237" t="n">
        <v>0</v>
      </c>
    </row>
    <row r="48" customFormat="false" ht="12.75" hidden="false" customHeight="false" outlineLevel="0" collapsed="false">
      <c r="B48" s="194"/>
      <c r="C48" s="235" t="s">
        <v>729</v>
      </c>
      <c r="D48" s="236" t="n">
        <v>0</v>
      </c>
      <c r="E48" s="236" t="n">
        <v>0</v>
      </c>
      <c r="F48" s="236" t="n">
        <v>0</v>
      </c>
      <c r="G48" s="236" t="n">
        <v>0</v>
      </c>
      <c r="H48" s="236" t="n">
        <v>0</v>
      </c>
      <c r="I48" s="236" t="n">
        <v>0</v>
      </c>
      <c r="J48" s="236" t="n">
        <v>0</v>
      </c>
      <c r="K48" s="236" t="n">
        <v>0</v>
      </c>
      <c r="L48" s="236" t="n">
        <v>0</v>
      </c>
      <c r="M48" s="237" t="n">
        <v>0</v>
      </c>
    </row>
    <row r="49" customFormat="false" ht="12.75" hidden="false" customHeight="false" outlineLevel="0" collapsed="false">
      <c r="B49" s="194"/>
      <c r="C49" s="235" t="s">
        <v>730</v>
      </c>
      <c r="D49" s="236" t="n">
        <v>0</v>
      </c>
      <c r="E49" s="236" t="n">
        <v>0</v>
      </c>
      <c r="F49" s="236" t="n">
        <v>0</v>
      </c>
      <c r="G49" s="236" t="n">
        <v>0</v>
      </c>
      <c r="H49" s="236" t="n">
        <v>0</v>
      </c>
      <c r="I49" s="236" t="n">
        <v>0</v>
      </c>
      <c r="J49" s="236" t="n">
        <v>0</v>
      </c>
      <c r="K49" s="236" t="n">
        <v>0</v>
      </c>
      <c r="L49" s="236" t="n">
        <v>0</v>
      </c>
      <c r="M49" s="237" t="n">
        <v>0</v>
      </c>
    </row>
    <row r="50" customFormat="false" ht="12.75" hidden="false" customHeight="false" outlineLevel="0" collapsed="false">
      <c r="B50" s="194"/>
      <c r="C50" s="235" t="s">
        <v>731</v>
      </c>
      <c r="D50" s="236" t="n">
        <v>0.0936791431500001</v>
      </c>
      <c r="E50" s="236" t="n">
        <v>0.00928910519162644</v>
      </c>
      <c r="F50" s="236" t="n">
        <v>0.093</v>
      </c>
      <c r="G50" s="236" t="n">
        <v>0</v>
      </c>
      <c r="H50" s="236" t="n">
        <v>0.993440675014873</v>
      </c>
      <c r="I50" s="236" t="n">
        <v>0.82074666034294</v>
      </c>
      <c r="J50" s="236" t="n">
        <v>0</v>
      </c>
      <c r="K50" s="236" t="n">
        <v>1.17044067501487</v>
      </c>
      <c r="L50" s="236" t="n">
        <v>0.82442979092165</v>
      </c>
      <c r="M50" s="237" t="n">
        <v>0</v>
      </c>
    </row>
    <row r="51" customFormat="false" ht="12.75" hidden="false" customHeight="false" outlineLevel="0" collapsed="false">
      <c r="B51" s="238" t="s">
        <v>616</v>
      </c>
      <c r="C51" s="199"/>
      <c r="D51" s="191" t="n">
        <v>0</v>
      </c>
      <c r="E51" s="191" t="n">
        <v>0</v>
      </c>
      <c r="F51" s="191" t="n">
        <v>0</v>
      </c>
      <c r="G51" s="191" t="n">
        <v>0</v>
      </c>
      <c r="H51" s="191" t="n">
        <v>0</v>
      </c>
      <c r="I51" s="191" t="n">
        <v>0</v>
      </c>
      <c r="J51" s="191" t="n">
        <v>0</v>
      </c>
      <c r="K51" s="191" t="n">
        <v>0</v>
      </c>
      <c r="L51" s="191" t="n">
        <v>0</v>
      </c>
      <c r="M51" s="193" t="n">
        <v>0</v>
      </c>
    </row>
    <row r="52" customFormat="false" ht="12.75" hidden="false" customHeight="false" outlineLevel="0" collapsed="false">
      <c r="B52" s="194"/>
      <c r="C52" s="239" t="s">
        <v>732</v>
      </c>
      <c r="D52" s="240" t="n">
        <v>0</v>
      </c>
      <c r="E52" s="240" t="n">
        <v>0</v>
      </c>
      <c r="F52" s="240" t="n">
        <v>0</v>
      </c>
      <c r="G52" s="240" t="n">
        <v>0</v>
      </c>
      <c r="H52" s="240" t="n">
        <v>0</v>
      </c>
      <c r="I52" s="240" t="n">
        <v>0</v>
      </c>
      <c r="J52" s="240" t="n">
        <v>0</v>
      </c>
      <c r="K52" s="240" t="n">
        <v>0</v>
      </c>
      <c r="L52" s="240" t="n">
        <v>0</v>
      </c>
      <c r="M52" s="241" t="n">
        <v>0</v>
      </c>
    </row>
    <row r="53" customFormat="false" ht="17.25" hidden="false" customHeight="false" outlineLevel="0" collapsed="false">
      <c r="B53" s="194"/>
      <c r="C53" s="239" t="s">
        <v>733</v>
      </c>
      <c r="D53" s="240" t="n">
        <v>0</v>
      </c>
      <c r="E53" s="240" t="n">
        <v>0</v>
      </c>
      <c r="F53" s="240" t="n">
        <v>0</v>
      </c>
      <c r="G53" s="240" t="n">
        <v>0</v>
      </c>
      <c r="H53" s="240" t="n">
        <v>0</v>
      </c>
      <c r="I53" s="240" t="n">
        <v>0</v>
      </c>
      <c r="J53" s="240" t="n">
        <v>0</v>
      </c>
      <c r="K53" s="240" t="n">
        <v>0</v>
      </c>
      <c r="L53" s="240" t="n">
        <v>0</v>
      </c>
      <c r="M53" s="241" t="n">
        <v>0</v>
      </c>
    </row>
    <row r="54" customFormat="false" ht="17.25" hidden="false" customHeight="false" outlineLevel="0" collapsed="false">
      <c r="B54" s="194"/>
      <c r="C54" s="239" t="s">
        <v>734</v>
      </c>
      <c r="D54" s="240" t="n">
        <v>0</v>
      </c>
      <c r="E54" s="240" t="n">
        <v>0</v>
      </c>
      <c r="F54" s="240" t="n">
        <v>0</v>
      </c>
      <c r="G54" s="240" t="n">
        <v>0</v>
      </c>
      <c r="H54" s="240" t="n">
        <v>0</v>
      </c>
      <c r="I54" s="240" t="n">
        <v>0</v>
      </c>
      <c r="J54" s="240" t="n">
        <v>0</v>
      </c>
      <c r="K54" s="240" t="n">
        <v>0</v>
      </c>
      <c r="L54" s="240" t="n">
        <v>0</v>
      </c>
      <c r="M54" s="241" t="n">
        <v>0</v>
      </c>
    </row>
    <row r="55" customFormat="false" ht="12.75" hidden="false" customHeight="false" outlineLevel="0" collapsed="false">
      <c r="B55" s="194"/>
      <c r="C55" s="239" t="s">
        <v>735</v>
      </c>
      <c r="D55" s="240" t="n">
        <v>0</v>
      </c>
      <c r="E55" s="240" t="n">
        <v>0</v>
      </c>
      <c r="F55" s="240" t="n">
        <v>0</v>
      </c>
      <c r="G55" s="240" t="n">
        <v>0</v>
      </c>
      <c r="H55" s="240" t="n">
        <v>0</v>
      </c>
      <c r="I55" s="240" t="n">
        <v>0</v>
      </c>
      <c r="J55" s="240" t="n">
        <v>0</v>
      </c>
      <c r="K55" s="240" t="n">
        <v>0</v>
      </c>
      <c r="L55" s="240" t="n">
        <v>0</v>
      </c>
      <c r="M55" s="241" t="n">
        <v>0</v>
      </c>
    </row>
    <row r="56" customFormat="false" ht="12.75" hidden="false" customHeight="false" outlineLevel="0" collapsed="false">
      <c r="B56" s="194"/>
      <c r="C56" s="239" t="s">
        <v>736</v>
      </c>
      <c r="D56" s="240" t="n">
        <v>0</v>
      </c>
      <c r="E56" s="240" t="n">
        <v>0</v>
      </c>
      <c r="F56" s="240" t="n">
        <v>0</v>
      </c>
      <c r="G56" s="240" t="n">
        <v>0</v>
      </c>
      <c r="H56" s="240" t="n">
        <v>0</v>
      </c>
      <c r="I56" s="240" t="n">
        <v>0</v>
      </c>
      <c r="J56" s="240" t="n">
        <v>0</v>
      </c>
      <c r="K56" s="240" t="n">
        <v>0</v>
      </c>
      <c r="L56" s="240" t="n">
        <v>0</v>
      </c>
      <c r="M56" s="241" t="n">
        <v>0</v>
      </c>
    </row>
    <row r="57" customFormat="false" ht="12.75" hidden="false" customHeight="false" outlineLevel="0" collapsed="false">
      <c r="B57" s="242" t="s">
        <v>737</v>
      </c>
      <c r="C57" s="243"/>
      <c r="D57" s="244" t="n">
        <v>1.79057220192636</v>
      </c>
      <c r="E57" s="244" t="n">
        <v>1.57097669834623</v>
      </c>
      <c r="F57" s="244" t="n">
        <v>1.28182423348174</v>
      </c>
      <c r="G57" s="244" t="n">
        <v>0</v>
      </c>
      <c r="H57" s="244" t="n">
        <v>20.2904456059685</v>
      </c>
      <c r="I57" s="244" t="n">
        <v>15.6575468327927</v>
      </c>
      <c r="J57" s="244" t="n">
        <v>0</v>
      </c>
      <c r="K57" s="244" t="n">
        <v>21.6233950139728</v>
      </c>
      <c r="L57" s="244" t="n">
        <v>18.1291541388382</v>
      </c>
      <c r="M57" s="245" t="n">
        <v>0</v>
      </c>
    </row>
    <row r="58" customFormat="false" ht="12.75" hidden="false" customHeight="false" outlineLevel="0" collapsed="false">
      <c r="B58" s="246" t="s">
        <v>738</v>
      </c>
      <c r="C58" s="199"/>
      <c r="D58" s="191" t="n">
        <v>0.460216539622803</v>
      </c>
      <c r="E58" s="191" t="n">
        <v>-0.155372929123692</v>
      </c>
      <c r="F58" s="191" t="n">
        <v>-0.415653359881736</v>
      </c>
      <c r="G58" s="191" t="n">
        <v>0</v>
      </c>
      <c r="H58" s="191" t="n">
        <v>5.22963123061173</v>
      </c>
      <c r="I58" s="191" t="n">
        <v>-1.54856460752305</v>
      </c>
      <c r="J58" s="191" t="n">
        <v>0</v>
      </c>
      <c r="K58" s="191" t="n">
        <v>5.65997524046348</v>
      </c>
      <c r="L58" s="191" t="n">
        <v>-1.79301181491198</v>
      </c>
      <c r="M58" s="193" t="n">
        <v>0</v>
      </c>
    </row>
    <row r="59" customFormat="false" ht="12.75" hidden="false" customHeight="false" outlineLevel="0" collapsed="false">
      <c r="B59" s="194"/>
      <c r="C59" s="247" t="s">
        <v>739</v>
      </c>
      <c r="D59" s="248" t="n">
        <v>-0.54402165</v>
      </c>
      <c r="E59" s="248" t="n">
        <v>0</v>
      </c>
      <c r="F59" s="248" t="n">
        <v>0</v>
      </c>
      <c r="G59" s="248" t="n">
        <v>0</v>
      </c>
      <c r="H59" s="248" t="n">
        <v>-6.06331801</v>
      </c>
      <c r="I59" s="248" t="n">
        <v>0</v>
      </c>
      <c r="J59" s="248" t="n">
        <v>0</v>
      </c>
      <c r="K59" s="248" t="n">
        <v>-6.06331801</v>
      </c>
      <c r="L59" s="248" t="n">
        <v>0</v>
      </c>
      <c r="M59" s="249" t="n">
        <v>0</v>
      </c>
    </row>
    <row r="60" customFormat="false" ht="12.75" hidden="false" customHeight="false" outlineLevel="0" collapsed="false">
      <c r="B60" s="194"/>
      <c r="C60" s="247" t="s">
        <v>740</v>
      </c>
      <c r="D60" s="248" t="n">
        <v>0.22904009911536</v>
      </c>
      <c r="E60" s="248" t="n">
        <v>-0.0920133892288697</v>
      </c>
      <c r="F60" s="248" t="n">
        <v>-0.329267446519802</v>
      </c>
      <c r="G60" s="248" t="n">
        <v>0</v>
      </c>
      <c r="H60" s="248" t="n">
        <v>2.70082773817857</v>
      </c>
      <c r="I60" s="248" t="n">
        <v>-0.940270476924985</v>
      </c>
      <c r="J60" s="248" t="n">
        <v>0</v>
      </c>
      <c r="K60" s="248" t="n">
        <v>3.2210031375984</v>
      </c>
      <c r="L60" s="248" t="n">
        <v>-0.970193293613102</v>
      </c>
      <c r="M60" s="249" t="n">
        <v>0</v>
      </c>
    </row>
    <row r="61" customFormat="false" ht="12.75" hidden="false" customHeight="false" outlineLevel="0" collapsed="false">
      <c r="B61" s="194"/>
      <c r="C61" s="247" t="s">
        <v>741</v>
      </c>
      <c r="D61" s="248" t="n">
        <v>0</v>
      </c>
      <c r="E61" s="248" t="n">
        <v>-0.00769811488036441</v>
      </c>
      <c r="F61" s="248" t="n">
        <v>-0.300701483067785</v>
      </c>
      <c r="G61" s="248" t="n">
        <v>0</v>
      </c>
      <c r="H61" s="248" t="n">
        <v>0.0621971206154</v>
      </c>
      <c r="I61" s="248" t="n">
        <v>-0.0233500673783857</v>
      </c>
      <c r="J61" s="248" t="n">
        <v>0</v>
      </c>
      <c r="K61" s="248" t="n">
        <v>-0.250497750780878</v>
      </c>
      <c r="L61" s="248" t="n">
        <v>-0.0552999518903724</v>
      </c>
      <c r="M61" s="249" t="n">
        <v>0</v>
      </c>
    </row>
    <row r="62" customFormat="false" ht="12.75" hidden="false" customHeight="false" outlineLevel="0" collapsed="false">
      <c r="B62" s="194"/>
      <c r="C62" s="247" t="s">
        <v>742</v>
      </c>
      <c r="D62" s="248" t="n">
        <v>-0.002850683</v>
      </c>
      <c r="E62" s="248" t="n">
        <v>0.0128461176808433</v>
      </c>
      <c r="F62" s="248" t="n">
        <v>0.0010687135643836</v>
      </c>
      <c r="G62" s="248" t="n">
        <v>0</v>
      </c>
      <c r="H62" s="248" t="n">
        <v>-0.29252013707245</v>
      </c>
      <c r="I62" s="248" t="n">
        <v>0.238205809142679</v>
      </c>
      <c r="J62" s="248" t="n">
        <v>0</v>
      </c>
      <c r="K62" s="248" t="n">
        <v>-0.291408798188567</v>
      </c>
      <c r="L62" s="248" t="n">
        <v>0.11803509912995</v>
      </c>
      <c r="M62" s="249" t="n">
        <v>0</v>
      </c>
    </row>
    <row r="63" customFormat="false" ht="12.75" hidden="false" customHeight="false" outlineLevel="0" collapsed="false">
      <c r="B63" s="194"/>
      <c r="C63" s="247" t="s">
        <v>743</v>
      </c>
      <c r="D63" s="248" t="n">
        <v>0.544487333507443</v>
      </c>
      <c r="E63" s="248" t="n">
        <v>-0.00862467924936514</v>
      </c>
      <c r="F63" s="248" t="n">
        <v>0</v>
      </c>
      <c r="G63" s="248" t="n">
        <v>0</v>
      </c>
      <c r="H63" s="248" t="n">
        <v>4.82797490889021</v>
      </c>
      <c r="I63" s="248" t="n">
        <v>-0.0818364379762826</v>
      </c>
      <c r="J63" s="248" t="n">
        <v>0</v>
      </c>
      <c r="K63" s="248" t="n">
        <v>4.82797490889021</v>
      </c>
      <c r="L63" s="248" t="n">
        <v>-0.10286744596992</v>
      </c>
      <c r="M63" s="249" t="n">
        <v>0</v>
      </c>
    </row>
    <row r="64" customFormat="false" ht="12.75" hidden="false" customHeight="false" outlineLevel="0" collapsed="false">
      <c r="B64" s="194"/>
      <c r="C64" s="247" t="s">
        <v>744</v>
      </c>
      <c r="D64" s="248" t="n">
        <v>0.23356144</v>
      </c>
      <c r="E64" s="248" t="n">
        <v>-0.0125968195830497</v>
      </c>
      <c r="F64" s="248" t="n">
        <v>0</v>
      </c>
      <c r="G64" s="248" t="n">
        <v>0</v>
      </c>
      <c r="H64" s="248" t="n">
        <v>2.30547774000001</v>
      </c>
      <c r="I64" s="248" t="n">
        <v>-0.0748624542830457</v>
      </c>
      <c r="J64" s="248" t="n">
        <v>0</v>
      </c>
      <c r="K64" s="248" t="n">
        <v>2.30547774000001</v>
      </c>
      <c r="L64" s="248" t="n">
        <v>-0.089039561169555</v>
      </c>
      <c r="M64" s="249" t="n">
        <v>0</v>
      </c>
    </row>
    <row r="65" customFormat="false" ht="12.75" hidden="false" customHeight="false" outlineLevel="0" collapsed="false">
      <c r="B65" s="194"/>
      <c r="C65" s="247" t="s">
        <v>745</v>
      </c>
      <c r="D65" s="248" t="n">
        <v>0</v>
      </c>
      <c r="E65" s="248" t="n">
        <v>-0.000803363022852984</v>
      </c>
      <c r="F65" s="248" t="n">
        <v>0</v>
      </c>
      <c r="G65" s="248" t="n">
        <v>0</v>
      </c>
      <c r="H65" s="248" t="n">
        <v>0</v>
      </c>
      <c r="I65" s="248" t="n">
        <v>-0.018275812421977</v>
      </c>
      <c r="J65" s="248" t="n">
        <v>0</v>
      </c>
      <c r="K65" s="248" t="n">
        <v>0</v>
      </c>
      <c r="L65" s="248" t="n">
        <v>-0.0196228487556789</v>
      </c>
      <c r="M65" s="249" t="n">
        <v>0</v>
      </c>
    </row>
    <row r="66" customFormat="false" ht="12.75" hidden="false" customHeight="false" outlineLevel="0" collapsed="false">
      <c r="B66" s="194"/>
      <c r="C66" s="247" t="s">
        <v>746</v>
      </c>
      <c r="D66" s="248" t="n">
        <v>0</v>
      </c>
      <c r="E66" s="248" t="n">
        <v>-0.000124616367097779</v>
      </c>
      <c r="F66" s="248" t="n">
        <v>0.00109265581507785</v>
      </c>
      <c r="G66" s="248" t="n">
        <v>0</v>
      </c>
      <c r="H66" s="248" t="n">
        <v>0.00245403</v>
      </c>
      <c r="I66" s="248" t="n">
        <v>-0.00193504878718396</v>
      </c>
      <c r="J66" s="248" t="n">
        <v>0</v>
      </c>
      <c r="K66" s="248" t="n">
        <v>0.00359026606405407</v>
      </c>
      <c r="L66" s="248" t="n">
        <v>-0.0020034062569822</v>
      </c>
      <c r="M66" s="249" t="n">
        <v>0</v>
      </c>
    </row>
    <row r="67" customFormat="false" ht="12.75" hidden="false" customHeight="false" outlineLevel="0" collapsed="false">
      <c r="B67" s="194"/>
      <c r="C67" s="247" t="s">
        <v>747</v>
      </c>
      <c r="D67" s="248" t="n">
        <v>0</v>
      </c>
      <c r="E67" s="248" t="n">
        <v>0</v>
      </c>
      <c r="F67" s="248" t="n">
        <v>-0.0145345502047273</v>
      </c>
      <c r="G67" s="248" t="n">
        <v>0</v>
      </c>
      <c r="H67" s="248" t="n">
        <v>0</v>
      </c>
      <c r="I67" s="248" t="n">
        <v>0</v>
      </c>
      <c r="J67" s="248" t="n">
        <v>0</v>
      </c>
      <c r="K67" s="248" t="n">
        <v>-0.0151142563738052</v>
      </c>
      <c r="L67" s="248" t="n">
        <v>0</v>
      </c>
      <c r="M67" s="249" t="n">
        <v>0</v>
      </c>
    </row>
    <row r="68" customFormat="false" ht="12.75" hidden="false" customHeight="false" outlineLevel="0" collapsed="false">
      <c r="B68" s="194"/>
      <c r="C68" s="247" t="s">
        <v>748</v>
      </c>
      <c r="D68" s="248" t="n">
        <v>0</v>
      </c>
      <c r="E68" s="248" t="n">
        <v>-0.000563560801853676</v>
      </c>
      <c r="F68" s="248" t="n">
        <v>0.0187304848321068</v>
      </c>
      <c r="G68" s="248" t="n">
        <v>0</v>
      </c>
      <c r="H68" s="248" t="n">
        <v>0.486537839999998</v>
      </c>
      <c r="I68" s="248" t="n">
        <v>-0.00785614334279343</v>
      </c>
      <c r="J68" s="248" t="n">
        <v>0</v>
      </c>
      <c r="K68" s="248" t="n">
        <v>0.506015384593436</v>
      </c>
      <c r="L68" s="248" t="n">
        <v>-0.00816954640774979</v>
      </c>
      <c r="M68" s="249" t="n">
        <v>0</v>
      </c>
    </row>
    <row r="69" customFormat="false" ht="12.75" hidden="false" customHeight="false" outlineLevel="0" collapsed="false">
      <c r="B69" s="194"/>
      <c r="C69" s="247" t="s">
        <v>749</v>
      </c>
      <c r="D69" s="248" t="n">
        <v>0</v>
      </c>
      <c r="E69" s="248" t="n">
        <v>-0.0457945036710823</v>
      </c>
      <c r="F69" s="248" t="n">
        <v>0.20795826569901</v>
      </c>
      <c r="G69" s="248" t="n">
        <v>0</v>
      </c>
      <c r="H69" s="248" t="n">
        <v>1.2</v>
      </c>
      <c r="I69" s="248" t="n">
        <v>-0.638383975551075</v>
      </c>
      <c r="J69" s="248" t="n">
        <v>0</v>
      </c>
      <c r="K69" s="248" t="n">
        <v>1.41625261866063</v>
      </c>
      <c r="L69" s="248" t="n">
        <v>-0.663850859978568</v>
      </c>
      <c r="M69" s="249" t="n">
        <v>0</v>
      </c>
    </row>
    <row r="70" customFormat="false" ht="12.75" hidden="false" customHeight="false" outlineLevel="0" collapsed="false">
      <c r="B70" s="250" t="s">
        <v>750</v>
      </c>
      <c r="C70" s="251"/>
      <c r="D70" s="252" t="n">
        <v>-0.417880561999943</v>
      </c>
      <c r="E70" s="252" t="n">
        <v>0</v>
      </c>
      <c r="F70" s="252" t="n">
        <v>0</v>
      </c>
      <c r="G70" s="252" t="n">
        <v>0</v>
      </c>
      <c r="H70" s="252" t="n">
        <v>-4.09961814400008</v>
      </c>
      <c r="I70" s="252" t="n">
        <v>0</v>
      </c>
      <c r="J70" s="252" t="n">
        <v>0</v>
      </c>
      <c r="K70" s="252" t="n">
        <v>-4.09961814400008</v>
      </c>
      <c r="L70" s="252" t="n">
        <v>0</v>
      </c>
      <c r="M70" s="253" t="n">
        <v>0</v>
      </c>
    </row>
    <row r="71" customFormat="false" ht="12.75" hidden="false" customHeight="false" outlineLevel="0" collapsed="false">
      <c r="B71" s="254" t="s">
        <v>751</v>
      </c>
      <c r="C71" s="255"/>
      <c r="D71" s="256" t="n">
        <v>5.09863556179099</v>
      </c>
      <c r="E71" s="256" t="n">
        <v>2.93517814431851</v>
      </c>
      <c r="F71" s="256" t="n">
        <v>0</v>
      </c>
      <c r="G71" s="256" t="n">
        <v>0</v>
      </c>
      <c r="H71" s="256" t="n">
        <v>57.2832020660603</v>
      </c>
      <c r="I71" s="256" t="n">
        <v>45.8004362734272</v>
      </c>
      <c r="J71" s="256" t="n">
        <v>0</v>
      </c>
      <c r="K71" s="256" t="n">
        <v>69.8832020660603</v>
      </c>
      <c r="L71" s="256" t="n">
        <v>45.8004362734272</v>
      </c>
      <c r="M71" s="257" t="n">
        <v>0</v>
      </c>
    </row>
    <row r="72" customFormat="false" ht="13.5" hidden="false" customHeight="false" outlineLevel="0" collapsed="false">
      <c r="B72" s="258" t="s">
        <v>752</v>
      </c>
      <c r="C72" s="259"/>
      <c r="D72" s="260" t="n">
        <v>74.7616672445017</v>
      </c>
      <c r="E72" s="260" t="n">
        <v>126.942470255821</v>
      </c>
      <c r="F72" s="260" t="n">
        <v>61.2245051807808</v>
      </c>
      <c r="G72" s="260" t="n">
        <v>0</v>
      </c>
      <c r="H72" s="260" t="n">
        <v>828.988431525462</v>
      </c>
      <c r="I72" s="260" t="n">
        <v>1177.63766821971</v>
      </c>
      <c r="J72" s="260" t="n">
        <v>0</v>
      </c>
      <c r="K72" s="260" t="n">
        <v>963.94127905372</v>
      </c>
      <c r="L72" s="260" t="n">
        <v>1461.09331000517</v>
      </c>
      <c r="M72" s="261" t="n">
        <v>0</v>
      </c>
    </row>
    <row r="73" customFormat="false" ht="12.75" hidden="false" customHeight="false" outlineLevel="0" collapsed="false">
      <c r="B73" s="262" t="s">
        <v>753</v>
      </c>
      <c r="C73" s="263"/>
      <c r="D73" s="264" t="n">
        <v>0</v>
      </c>
      <c r="E73" s="264" t="n">
        <v>0</v>
      </c>
      <c r="F73" s="264" t="n">
        <v>0</v>
      </c>
      <c r="G73" s="264" t="n">
        <v>0</v>
      </c>
      <c r="H73" s="264" t="n">
        <v>0</v>
      </c>
      <c r="I73" s="264" t="n">
        <v>0</v>
      </c>
      <c r="J73" s="264" t="n">
        <v>0</v>
      </c>
      <c r="K73" s="264" t="n">
        <v>0</v>
      </c>
      <c r="L73" s="264" t="n">
        <v>0</v>
      </c>
      <c r="M73" s="265" t="n">
        <v>0</v>
      </c>
    </row>
    <row r="74" customFormat="false" ht="12.75" hidden="false" customHeight="false" outlineLevel="0" collapsed="false">
      <c r="B74" s="238" t="s">
        <v>684</v>
      </c>
      <c r="C74" s="266"/>
      <c r="D74" s="267" t="n">
        <v>3.3</v>
      </c>
      <c r="E74" s="267" t="n">
        <v>0</v>
      </c>
      <c r="F74" s="267" t="n">
        <v>0</v>
      </c>
      <c r="G74" s="267" t="n">
        <v>0</v>
      </c>
      <c r="H74" s="267" t="n">
        <v>27.91899796</v>
      </c>
      <c r="I74" s="267" t="n">
        <v>0</v>
      </c>
      <c r="J74" s="267" t="n">
        <v>0</v>
      </c>
      <c r="K74" s="267" t="n">
        <v>35.1929705627395</v>
      </c>
      <c r="L74" s="267" t="n">
        <v>0</v>
      </c>
      <c r="M74" s="268" t="n">
        <v>0</v>
      </c>
    </row>
    <row r="75" customFormat="false" ht="13.5" hidden="false" customHeight="false" outlineLevel="0" collapsed="false">
      <c r="B75" s="258" t="s">
        <v>685</v>
      </c>
      <c r="C75" s="259"/>
      <c r="D75" s="260" t="n">
        <v>78.0616672445017</v>
      </c>
      <c r="E75" s="260"/>
      <c r="F75" s="260"/>
      <c r="G75" s="260"/>
      <c r="H75" s="260" t="n">
        <v>856.907429485461</v>
      </c>
      <c r="I75" s="260"/>
      <c r="J75" s="260"/>
      <c r="K75" s="260" t="n">
        <v>999.134249616459</v>
      </c>
      <c r="L75" s="260"/>
      <c r="M75" s="261"/>
    </row>
  </sheetData>
  <mergeCells count="9">
    <mergeCell ref="B2:C2"/>
    <mergeCell ref="E25:E28"/>
    <mergeCell ref="F25:F28"/>
    <mergeCell ref="G25:G28"/>
    <mergeCell ref="I25:I28"/>
    <mergeCell ref="J25:J28"/>
    <mergeCell ref="K25:K28"/>
    <mergeCell ref="L25:L28"/>
    <mergeCell ref="M25:M28"/>
  </mergeCells>
  <conditionalFormatting sqref="C25:C28 B24 B27">
    <cfRule type="cellIs" priority="2" operator="lessThan" aboveAverage="0" equalAverage="0" bottom="0" percent="0" rank="0" text="" dxfId="0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4:16:41Z</dcterms:created>
  <dc:creator>Sam.Do</dc:creator>
  <dc:description/>
  <dc:language>en-US</dc:language>
  <cp:lastModifiedBy>Cristian Ebau</cp:lastModifiedBy>
  <dcterms:modified xsi:type="dcterms:W3CDTF">2018-02-28T15:10:43Z</dcterms:modified>
  <cp:revision>0</cp:revision>
  <dc:subject/>
  <dc:title/>
</cp:coreProperties>
</file>