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Mar-2018" sheetId="3" state="visible" r:id="rId4"/>
    <sheet name="28-Mar-2018" sheetId="4" state="visible" r:id="rId5"/>
    <sheet name="27-Mar-2018" sheetId="5" state="visible" r:id="rId6"/>
    <sheet name="26-Mar-2018" sheetId="6" state="visible" r:id="rId7"/>
    <sheet name="23-Mar-2018" sheetId="7" state="visible" r:id="rId8"/>
    <sheet name="22-Mar-2018" sheetId="8" state="visible" r:id="rId9"/>
    <sheet name="21-Mar-2018" sheetId="9" state="visible" r:id="rId10"/>
    <sheet name="20-Mar-2018" sheetId="10" state="visible" r:id="rId11"/>
    <sheet name="19-Mar-2018" sheetId="11" state="visible" r:id="rId12"/>
    <sheet name="16-Mar-2018" sheetId="12" state="visible" r:id="rId13"/>
    <sheet name="15-Mar-2018" sheetId="13" state="visible" r:id="rId14"/>
    <sheet name="14-Mar-2018" sheetId="14" state="visible" r:id="rId15"/>
    <sheet name="13-Mar-2018" sheetId="15" state="visible" r:id="rId16"/>
    <sheet name="12-Mar-2018" sheetId="16" state="visible" r:id="rId17"/>
    <sheet name="09-Mar-2018" sheetId="17" state="visible" r:id="rId18"/>
    <sheet name="08-Mar-2018" sheetId="18" state="visible" r:id="rId19"/>
    <sheet name="07-Mar-2018" sheetId="19" state="visible" r:id="rId20"/>
    <sheet name="06-Mar-2018" sheetId="20" state="visible" r:id="rId21"/>
    <sheet name="05-Mar-2018" sheetId="21" state="visible" r:id="rId22"/>
    <sheet name="02-Mar-2018" sheetId="22" state="visible" r:id="rId23"/>
    <sheet name="01-Mar-2018"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1</c:f>
              <c:numCache>
                <c:formatCode>General</c:formatCode>
                <c:ptCount val="13"/>
                <c:pt idx="0">
                  <c:v>1901.58288770053</c:v>
                </c:pt>
                <c:pt idx="1">
                  <c:v>1906.12834224599</c:v>
                </c:pt>
                <c:pt idx="2">
                  <c:v>1643.82887700535</c:v>
                </c:pt>
                <c:pt idx="3">
                  <c:v>1564.41711229946</c:v>
                </c:pt>
                <c:pt idx="4">
                  <c:v>1566.82352941176</c:v>
                </c:pt>
                <c:pt idx="5">
                  <c:v>1578.05347593583</c:v>
                </c:pt>
                <c:pt idx="6">
                  <c:v>1638.7486631016</c:v>
                </c:pt>
                <c:pt idx="7">
                  <c:v>1721.90374331551</c:v>
                </c:pt>
                <c:pt idx="8">
                  <c:v>1706.39572192513</c:v>
                </c:pt>
                <c:pt idx="9">
                  <c:v>1617.09090909091</c:v>
                </c:pt>
                <c:pt idx="10">
                  <c:v>1623.50802139037</c:v>
                </c:pt>
                <c:pt idx="11">
                  <c:v>1627.2513368984</c:v>
                </c:pt>
                <c:pt idx="12">
                  <c:v>1643.5614973262</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2</c:f>
              <c:numCache>
                <c:formatCode>General</c:formatCode>
                <c:ptCount val="13"/>
                <c:pt idx="0">
                  <c:v>750</c:v>
                </c:pt>
                <c:pt idx="1">
                  <c:v>75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4</c:f>
              <c:numCache>
                <c:formatCode>General</c:formatCode>
                <c:ptCount val="13"/>
                <c:pt idx="0">
                  <c:v>0</c:v>
                </c:pt>
                <c:pt idx="1">
                  <c:v>0</c:v>
                </c:pt>
                <c:pt idx="2">
                  <c:v>83.4200000000001</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3</c:v>
                </c:pt>
                <c:pt idx="7">
                  <c:v>-639.005347593582</c:v>
                </c:pt>
                <c:pt idx="8">
                  <c:v>-639.005347593583</c:v>
                </c:pt>
                <c:pt idx="9">
                  <c:v>-639.005347593582</c:v>
                </c:pt>
                <c:pt idx="10">
                  <c:v>-639.005347593583</c:v>
                </c:pt>
                <c:pt idx="11">
                  <c:v>-639.005347593582</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21625103"/>
        <c:axId val="70416264"/>
      </c:barChart>
      <c:dateAx>
        <c:axId val="21625103"/>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70416264"/>
        <c:crosses val="autoZero"/>
        <c:auto val="1"/>
        <c:lblOffset val="100"/>
        <c:baseTimeUnit val="days"/>
        <c:majorUnit val="2"/>
        <c:majorTimeUnit val="days"/>
        <c:minorUnit val="1"/>
        <c:minorTimeUnit val="days"/>
        <c:noMultiLvlLbl val="0"/>
      </c:dateAx>
      <c:valAx>
        <c:axId val="7041626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1625103"/>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0</c:f>
              <c:numCache>
                <c:formatCode>General</c:formatCode>
                <c:ptCount val="13"/>
                <c:pt idx="0">
                  <c:v>4078.58288770053</c:v>
                </c:pt>
                <c:pt idx="1">
                  <c:v>4083.12834224599</c:v>
                </c:pt>
                <c:pt idx="2">
                  <c:v>4354.24887700535</c:v>
                </c:pt>
                <c:pt idx="3">
                  <c:v>4191.41711229947</c:v>
                </c:pt>
                <c:pt idx="4">
                  <c:v>4193.82352941177</c:v>
                </c:pt>
                <c:pt idx="5">
                  <c:v>4205.05347593583</c:v>
                </c:pt>
                <c:pt idx="6">
                  <c:v>4265.7486631016</c:v>
                </c:pt>
                <c:pt idx="7">
                  <c:v>4348.90374331551</c:v>
                </c:pt>
                <c:pt idx="8">
                  <c:v>4333.39572192513</c:v>
                </c:pt>
                <c:pt idx="9">
                  <c:v>4244.09090909091</c:v>
                </c:pt>
                <c:pt idx="10">
                  <c:v>4250.50802139037</c:v>
                </c:pt>
                <c:pt idx="11">
                  <c:v>4254.2513368984</c:v>
                </c:pt>
                <c:pt idx="12">
                  <c:v>4270.5614973262</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1</c:f>
              <c:numCache>
                <c:formatCode>General</c:formatCode>
                <c:ptCount val="13"/>
                <c:pt idx="0">
                  <c:v>19511</c:v>
                </c:pt>
                <c:pt idx="1">
                  <c:v>19166</c:v>
                </c:pt>
                <c:pt idx="2">
                  <c:v>20084</c:v>
                </c:pt>
                <c:pt idx="3">
                  <c:v>15430</c:v>
                </c:pt>
                <c:pt idx="4">
                  <c:v>14368</c:v>
                </c:pt>
                <c:pt idx="5">
                  <c:v>13530</c:v>
                </c:pt>
                <c:pt idx="6">
                  <c:v>16000</c:v>
                </c:pt>
                <c:pt idx="7">
                  <c:v>18388</c:v>
                </c:pt>
                <c:pt idx="8">
                  <c:v>17667</c:v>
                </c:pt>
                <c:pt idx="9">
                  <c:v>13142</c:v>
                </c:pt>
                <c:pt idx="10">
                  <c:v>12467</c:v>
                </c:pt>
                <c:pt idx="11">
                  <c:v>12435</c:v>
                </c:pt>
                <c:pt idx="12">
                  <c:v>13408</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190</c:v>
                </c:pt>
                <c:pt idx="1">
                  <c:v>43191</c:v>
                </c:pt>
                <c:pt idx="2">
                  <c:v>43192</c:v>
                </c:pt>
                <c:pt idx="3">
                  <c:v>43193</c:v>
                </c:pt>
                <c:pt idx="4">
                  <c:v>43194</c:v>
                </c:pt>
                <c:pt idx="5">
                  <c:v>43195</c:v>
                </c:pt>
                <c:pt idx="6">
                  <c:v>43196</c:v>
                </c:pt>
                <c:pt idx="7">
                  <c:v>43197</c:v>
                </c:pt>
                <c:pt idx="8">
                  <c:v>43198</c:v>
                </c:pt>
                <c:pt idx="9">
                  <c:v>43199</c:v>
                </c:pt>
                <c:pt idx="10">
                  <c:v>43200</c:v>
                </c:pt>
                <c:pt idx="11">
                  <c:v>43201</c:v>
                </c:pt>
                <c:pt idx="12">
                  <c:v>43202</c:v>
                </c:pt>
              </c:numCache>
            </c:numRef>
          </c:cat>
          <c:val>
            <c:numRef>
              <c:f>2</c:f>
              <c:numCache>
                <c:formatCode>General</c:formatCode>
                <c:ptCount val="13"/>
                <c:pt idx="0">
                  <c:v>16190</c:v>
                </c:pt>
                <c:pt idx="1">
                  <c:v>15396</c:v>
                </c:pt>
                <c:pt idx="2">
                  <c:v>13388.42</c:v>
                </c:pt>
                <c:pt idx="3">
                  <c:v>9596</c:v>
                </c:pt>
                <c:pt idx="4">
                  <c:v>9129</c:v>
                </c:pt>
                <c:pt idx="5">
                  <c:v>9252</c:v>
                </c:pt>
                <c:pt idx="6">
                  <c:v>11590</c:v>
                </c:pt>
                <c:pt idx="7">
                  <c:v>14063</c:v>
                </c:pt>
                <c:pt idx="8">
                  <c:v>13544</c:v>
                </c:pt>
                <c:pt idx="9">
                  <c:v>9074</c:v>
                </c:pt>
                <c:pt idx="10">
                  <c:v>8479</c:v>
                </c:pt>
                <c:pt idx="11">
                  <c:v>8799</c:v>
                </c:pt>
                <c:pt idx="12">
                  <c:v>9760</c:v>
                </c:pt>
              </c:numCache>
            </c:numRef>
          </c:val>
          <c:smooth val="0"/>
        </c:ser>
        <c:hiLowLines>
          <c:spPr>
            <a:ln w="0">
              <a:noFill/>
            </a:ln>
          </c:spPr>
        </c:hiLowLines>
        <c:marker val="0"/>
        <c:axId val="85916977"/>
        <c:axId val="73398643"/>
      </c:lineChart>
      <c:dateAx>
        <c:axId val="85916977"/>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73398643"/>
        <c:crosses val="autoZero"/>
        <c:auto val="1"/>
        <c:lblOffset val="100"/>
        <c:baseTimeUnit val="days"/>
        <c:majorUnit val="2"/>
        <c:majorTimeUnit val="days"/>
        <c:minorUnit val="1"/>
        <c:minorTimeUnit val="days"/>
        <c:noMultiLvlLbl val="0"/>
      </c:dateAx>
      <c:valAx>
        <c:axId val="7339864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5916977"/>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1896493707517</cdr:x>
      <cdr:y>0.947001689189189</cdr:y>
    </cdr:to>
    <cdr:sp>
      <cdr:nvSpPr>
        <cdr:cNvPr id="2" name="Text Box 1027"/>
        <cdr:cNvSpPr/>
      </cdr:nvSpPr>
      <cdr:spPr>
        <a:xfrm>
          <a:off x="114840" y="2365200"/>
          <a:ext cx="51375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1896493707517</cdr:x>
      <cdr:y>0.947001689189189</cdr:y>
    </cdr:to>
    <cdr:sp>
      <cdr:nvSpPr>
        <cdr:cNvPr id="3" name="Text Box 1027"/>
        <cdr:cNvSpPr/>
      </cdr:nvSpPr>
      <cdr:spPr>
        <a:xfrm>
          <a:off x="114840" y="2365200"/>
          <a:ext cx="51375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79</v>
      </c>
      <c r="B4" s="3" t="n">
        <v>43181</v>
      </c>
      <c r="C4" s="4" t="n">
        <v>43400</v>
      </c>
      <c r="D4" s="4" t="n">
        <v>60049</v>
      </c>
      <c r="E4" s="4" t="n">
        <v>3219.00534759358</v>
      </c>
      <c r="F4" s="4" t="n">
        <v>3250</v>
      </c>
      <c r="G4" s="4" t="n">
        <v>3250</v>
      </c>
      <c r="H4" s="4" t="n">
        <v>16649</v>
      </c>
      <c r="I4" s="4" t="n">
        <v>750</v>
      </c>
      <c r="J4" s="4" t="n">
        <v>4908.55614973262</v>
      </c>
      <c r="K4" s="4" t="n">
        <v>181.818181818182</v>
      </c>
      <c r="L4" s="4" t="n">
        <v>84</v>
      </c>
      <c r="M4" s="4" t="n">
        <v>606.46</v>
      </c>
      <c r="N4" s="4" t="n">
        <v>0</v>
      </c>
      <c r="O4" s="4" t="n">
        <v>-1237</v>
      </c>
      <c r="P4" s="4" t="n">
        <v>-639.005347593583</v>
      </c>
      <c r="Q4" s="4" t="n">
        <v>4473.01080213904</v>
      </c>
      <c r="R4" s="4" t="n">
        <v>12175.989197861</v>
      </c>
      <c r="S4" s="4" t="n">
        <v>4990.54</v>
      </c>
      <c r="T4" s="4" t="n">
        <v>11658.46</v>
      </c>
      <c r="U4" s="4" t="n">
        <v>38880</v>
      </c>
      <c r="V4" s="4" t="n">
        <v>2118.18181818182</v>
      </c>
      <c r="W4" s="4" t="n">
        <v>450</v>
      </c>
    </row>
    <row r="5" customFormat="false" ht="15" hidden="false" customHeight="false" outlineLevel="0" collapsed="false">
      <c r="A5" s="3" t="n">
        <v>43179</v>
      </c>
      <c r="B5" s="3" t="n">
        <v>43182</v>
      </c>
      <c r="C5" s="4" t="n">
        <v>41630</v>
      </c>
      <c r="D5" s="4" t="n">
        <v>60268</v>
      </c>
      <c r="E5" s="4" t="n">
        <v>3219.00534759358</v>
      </c>
      <c r="F5" s="4" t="n">
        <v>3250</v>
      </c>
      <c r="G5" s="4" t="n">
        <v>3250</v>
      </c>
      <c r="H5" s="4" t="n">
        <v>18638</v>
      </c>
      <c r="I5" s="4" t="n">
        <v>750</v>
      </c>
      <c r="J5" s="4" t="n">
        <v>4955.88235294118</v>
      </c>
      <c r="K5" s="4" t="n">
        <v>181.818181818182</v>
      </c>
      <c r="L5" s="4" t="n">
        <v>84</v>
      </c>
      <c r="M5" s="4" t="n">
        <v>0</v>
      </c>
      <c r="N5" s="4" t="n">
        <v>0</v>
      </c>
      <c r="O5" s="4" t="n">
        <v>-1237</v>
      </c>
      <c r="P5" s="4" t="n">
        <v>-639.005347593583</v>
      </c>
      <c r="Q5" s="4" t="n">
        <v>3913.87700534759</v>
      </c>
      <c r="R5" s="4" t="n">
        <v>14724.1229946524</v>
      </c>
      <c r="S5" s="4" t="n">
        <v>5671</v>
      </c>
      <c r="T5" s="4" t="n">
        <v>12967</v>
      </c>
      <c r="U5" s="4" t="n">
        <v>24920</v>
      </c>
      <c r="V5" s="4" t="n">
        <v>2505.9797979798</v>
      </c>
      <c r="W5" s="4" t="n">
        <v>497.466666666667</v>
      </c>
    </row>
    <row r="6" customFormat="false" ht="15" hidden="false" customHeight="false" outlineLevel="0" collapsed="false">
      <c r="A6" s="3" t="n">
        <v>43179</v>
      </c>
      <c r="B6" s="3" t="n">
        <v>43183</v>
      </c>
      <c r="C6" s="4" t="n">
        <v>38320</v>
      </c>
      <c r="D6" s="4" t="n">
        <v>57051</v>
      </c>
      <c r="E6" s="4" t="n">
        <v>3219.00534759358</v>
      </c>
      <c r="F6" s="4" t="n">
        <v>3250</v>
      </c>
      <c r="G6" s="4" t="n">
        <v>3250</v>
      </c>
      <c r="H6" s="4" t="n">
        <v>18731</v>
      </c>
      <c r="I6" s="4" t="n">
        <v>750</v>
      </c>
      <c r="J6" s="4" t="n">
        <v>5044.38502673797</v>
      </c>
      <c r="K6" s="4" t="n">
        <v>181.818181818182</v>
      </c>
      <c r="L6" s="4" t="n">
        <v>84</v>
      </c>
      <c r="M6" s="4" t="n">
        <v>0</v>
      </c>
      <c r="N6" s="4" t="n">
        <v>0</v>
      </c>
      <c r="O6" s="4" t="n">
        <v>-1237</v>
      </c>
      <c r="P6" s="4" t="n">
        <v>-639.005347593583</v>
      </c>
      <c r="Q6" s="4" t="n">
        <v>4002.37967914438</v>
      </c>
      <c r="R6" s="4" t="n">
        <v>14728.6203208556</v>
      </c>
      <c r="S6" s="4" t="n">
        <v>2890</v>
      </c>
      <c r="T6" s="4" t="n">
        <v>15841</v>
      </c>
      <c r="U6" s="4" t="n">
        <v>24120</v>
      </c>
      <c r="V6" s="4" t="n">
        <v>2525.37373737374</v>
      </c>
      <c r="W6" s="4" t="n">
        <v>505.466666666667</v>
      </c>
    </row>
    <row r="7" customFormat="false" ht="15" hidden="false" customHeight="false" outlineLevel="0" collapsed="false">
      <c r="A7" s="3" t="n">
        <v>43179</v>
      </c>
      <c r="B7" s="3" t="n">
        <v>43184</v>
      </c>
      <c r="C7" s="4" t="n">
        <v>37250</v>
      </c>
      <c r="D7" s="4" t="n">
        <v>55042</v>
      </c>
      <c r="E7" s="4" t="n">
        <v>3219.00534759358</v>
      </c>
      <c r="F7" s="4" t="n">
        <v>3250</v>
      </c>
      <c r="G7" s="4" t="n">
        <v>3250</v>
      </c>
      <c r="H7" s="4" t="n">
        <v>17792</v>
      </c>
      <c r="I7" s="4" t="n">
        <v>750</v>
      </c>
      <c r="J7" s="4" t="n">
        <v>5072.99465240642</v>
      </c>
      <c r="K7" s="4" t="n">
        <v>181.818181818182</v>
      </c>
      <c r="L7" s="4" t="n">
        <v>84</v>
      </c>
      <c r="M7" s="4" t="n">
        <v>0</v>
      </c>
      <c r="N7" s="4" t="n">
        <v>0</v>
      </c>
      <c r="O7" s="4" t="n">
        <v>-1237</v>
      </c>
      <c r="P7" s="4" t="n">
        <v>-639.005347593583</v>
      </c>
      <c r="Q7" s="4" t="n">
        <v>4030.98930481283</v>
      </c>
      <c r="R7" s="4" t="n">
        <v>13761.0106951872</v>
      </c>
      <c r="S7" s="4" t="n">
        <v>2623</v>
      </c>
      <c r="T7" s="4" t="n">
        <v>15169</v>
      </c>
      <c r="U7" s="4" t="n">
        <v>24690</v>
      </c>
      <c r="V7" s="4" t="n">
        <v>2511.55555555556</v>
      </c>
      <c r="W7" s="4" t="n">
        <v>499.766666666667</v>
      </c>
    </row>
    <row r="8" customFormat="false" ht="15" hidden="false" customHeight="false" outlineLevel="0" collapsed="false">
      <c r="A8" s="3" t="n">
        <v>43179</v>
      </c>
      <c r="B8" s="3" t="n">
        <v>43185</v>
      </c>
      <c r="C8" s="4" t="n">
        <v>41090</v>
      </c>
      <c r="D8" s="4" t="n">
        <v>56952</v>
      </c>
      <c r="E8" s="4" t="n">
        <v>3219.00534759358</v>
      </c>
      <c r="F8" s="4" t="n">
        <v>3250</v>
      </c>
      <c r="G8" s="4" t="n">
        <v>3250</v>
      </c>
      <c r="H8" s="4" t="n">
        <v>15862</v>
      </c>
      <c r="I8" s="4" t="n">
        <v>750</v>
      </c>
      <c r="J8" s="4" t="n">
        <v>4970.32085561497</v>
      </c>
      <c r="K8" s="4" t="n">
        <v>181.818181818182</v>
      </c>
      <c r="L8" s="4" t="n">
        <v>84</v>
      </c>
      <c r="M8" s="4" t="n">
        <v>0</v>
      </c>
      <c r="N8" s="4" t="n">
        <v>0</v>
      </c>
      <c r="O8" s="4" t="n">
        <v>-1237</v>
      </c>
      <c r="P8" s="4" t="n">
        <v>-639.005347593583</v>
      </c>
      <c r="Q8" s="4" t="n">
        <v>3928.31550802139</v>
      </c>
      <c r="R8" s="4" t="n">
        <v>11933.6844919786</v>
      </c>
      <c r="S8" s="4" t="n">
        <v>3566</v>
      </c>
      <c r="T8" s="4" t="n">
        <v>12296</v>
      </c>
      <c r="U8" s="4" t="n">
        <v>24240</v>
      </c>
      <c r="V8" s="4" t="n">
        <v>2522.46464646465</v>
      </c>
      <c r="W8" s="4" t="n">
        <v>504.266666666667</v>
      </c>
    </row>
    <row r="9" customFormat="false" ht="15" hidden="false" customHeight="false" outlineLevel="0" collapsed="false">
      <c r="A9" s="3" t="n">
        <v>43179</v>
      </c>
      <c r="B9" s="3" t="n">
        <v>43186</v>
      </c>
      <c r="C9" s="4" t="n">
        <v>40130</v>
      </c>
      <c r="D9" s="4" t="n">
        <v>60386</v>
      </c>
      <c r="E9" s="4" t="n">
        <v>3219.00534759358</v>
      </c>
      <c r="F9" s="4" t="n">
        <v>3250</v>
      </c>
      <c r="G9" s="4" t="n">
        <v>3250</v>
      </c>
      <c r="H9" s="4" t="n">
        <v>20256</v>
      </c>
      <c r="I9" s="4" t="n">
        <v>750</v>
      </c>
      <c r="J9" s="4" t="n">
        <v>4995.98930481283</v>
      </c>
      <c r="K9" s="4" t="n">
        <v>181.818181818182</v>
      </c>
      <c r="L9" s="4" t="n">
        <v>84</v>
      </c>
      <c r="M9" s="4" t="n">
        <v>0</v>
      </c>
      <c r="N9" s="4" t="n">
        <v>0</v>
      </c>
      <c r="O9" s="4" t="n">
        <v>-1237</v>
      </c>
      <c r="P9" s="4" t="n">
        <v>-639.005347593583</v>
      </c>
      <c r="Q9" s="4" t="n">
        <v>3953.98395721925</v>
      </c>
      <c r="R9" s="4" t="n">
        <v>16302.0160427808</v>
      </c>
      <c r="S9" s="4" t="n">
        <v>6336</v>
      </c>
      <c r="T9" s="4" t="n">
        <v>13920</v>
      </c>
      <c r="U9" s="4" t="n">
        <v>25690</v>
      </c>
      <c r="V9" s="4" t="n">
        <v>2487.31313131313</v>
      </c>
      <c r="W9" s="4" t="n">
        <v>489.766666666667</v>
      </c>
    </row>
    <row r="10" customFormat="false" ht="15" hidden="false" customHeight="false" outlineLevel="0" collapsed="false">
      <c r="A10" s="3" t="n">
        <v>43179</v>
      </c>
      <c r="B10" s="3" t="n">
        <v>43187</v>
      </c>
      <c r="C10" s="4" t="n">
        <v>39570</v>
      </c>
      <c r="D10" s="4" t="n">
        <v>60430</v>
      </c>
      <c r="E10" s="4" t="n">
        <v>3219.00534759358</v>
      </c>
      <c r="F10" s="4" t="n">
        <v>3250</v>
      </c>
      <c r="G10" s="4" t="n">
        <v>3250</v>
      </c>
      <c r="H10" s="4" t="n">
        <v>20860</v>
      </c>
      <c r="I10" s="4" t="n">
        <v>750</v>
      </c>
      <c r="J10" s="4" t="n">
        <v>5010.96256684492</v>
      </c>
      <c r="K10" s="4" t="n">
        <v>181.818181818182</v>
      </c>
      <c r="L10" s="4" t="n">
        <v>84</v>
      </c>
      <c r="M10" s="4" t="n">
        <v>0</v>
      </c>
      <c r="N10" s="4" t="n">
        <v>0</v>
      </c>
      <c r="O10" s="4" t="n">
        <v>-1237</v>
      </c>
      <c r="P10" s="4" t="n">
        <v>-639.005347593582</v>
      </c>
      <c r="Q10" s="4" t="n">
        <v>3968.95721925134</v>
      </c>
      <c r="R10" s="4" t="n">
        <v>16891.0427807487</v>
      </c>
      <c r="S10" s="4" t="n">
        <v>6346</v>
      </c>
      <c r="T10" s="4" t="n">
        <v>14514</v>
      </c>
      <c r="U10" s="4" t="n">
        <v>23830</v>
      </c>
      <c r="V10" s="4" t="n">
        <v>2532.40404040404</v>
      </c>
      <c r="W10" s="4" t="n">
        <v>508.366666666667</v>
      </c>
    </row>
    <row r="11" customFormat="false" ht="15" hidden="false" customHeight="false" outlineLevel="0" collapsed="false">
      <c r="A11" s="3" t="n">
        <v>43179</v>
      </c>
      <c r="B11" s="3" t="n">
        <v>43188</v>
      </c>
      <c r="C11" s="4" t="n">
        <v>38490</v>
      </c>
      <c r="D11" s="4" t="n">
        <v>59765</v>
      </c>
      <c r="E11" s="4" t="n">
        <v>3219.00534759358</v>
      </c>
      <c r="F11" s="4" t="n">
        <v>3250</v>
      </c>
      <c r="G11" s="4" t="n">
        <v>3250</v>
      </c>
      <c r="H11" s="4" t="n">
        <v>21275</v>
      </c>
      <c r="I11" s="4" t="n">
        <v>750</v>
      </c>
      <c r="J11" s="4" t="n">
        <v>5039.83957219251</v>
      </c>
      <c r="K11" s="4" t="n">
        <v>181.818181818182</v>
      </c>
      <c r="L11" s="4" t="n">
        <v>84</v>
      </c>
      <c r="M11" s="4" t="n">
        <v>0</v>
      </c>
      <c r="N11" s="4" t="n">
        <v>0</v>
      </c>
      <c r="O11" s="4" t="n">
        <v>-1237</v>
      </c>
      <c r="P11" s="4" t="n">
        <v>-639.005347593583</v>
      </c>
      <c r="Q11" s="4" t="n">
        <v>3997.83422459893</v>
      </c>
      <c r="R11" s="4" t="n">
        <v>17277.1657754011</v>
      </c>
      <c r="S11" s="4" t="n">
        <v>5233</v>
      </c>
      <c r="T11" s="4" t="n">
        <v>16042</v>
      </c>
      <c r="U11" s="4" t="n">
        <v>23210</v>
      </c>
      <c r="V11" s="4" t="n">
        <v>2547.43434343434</v>
      </c>
      <c r="W11" s="4" t="n">
        <v>514.566666666667</v>
      </c>
    </row>
    <row r="12" customFormat="false" ht="15" hidden="false" customHeight="false" outlineLevel="0" collapsed="false">
      <c r="A12" s="3" t="n">
        <v>43179</v>
      </c>
      <c r="B12" s="3" t="n">
        <v>43189</v>
      </c>
      <c r="C12" s="4" t="n">
        <v>36280</v>
      </c>
      <c r="D12" s="4" t="n">
        <v>59137</v>
      </c>
      <c r="E12" s="4" t="n">
        <v>3219.00534759358</v>
      </c>
      <c r="F12" s="4" t="n">
        <v>3250</v>
      </c>
      <c r="G12" s="4" t="n">
        <v>3250</v>
      </c>
      <c r="H12" s="4" t="n">
        <v>22857</v>
      </c>
      <c r="I12" s="4" t="n">
        <v>750</v>
      </c>
      <c r="J12" s="4" t="n">
        <v>5098.93048128342</v>
      </c>
      <c r="K12" s="4" t="n">
        <v>181.818181818182</v>
      </c>
      <c r="L12" s="4" t="n">
        <v>84</v>
      </c>
      <c r="M12" s="4" t="n">
        <v>0</v>
      </c>
      <c r="N12" s="4" t="n">
        <v>0</v>
      </c>
      <c r="O12" s="4" t="n">
        <v>-1237</v>
      </c>
      <c r="P12" s="4" t="n">
        <v>-639.005347593583</v>
      </c>
      <c r="Q12" s="4" t="n">
        <v>4056.92513368984</v>
      </c>
      <c r="R12" s="4" t="n">
        <v>18800.0748663102</v>
      </c>
      <c r="S12" s="4" t="n">
        <v>4390</v>
      </c>
      <c r="T12" s="4" t="n">
        <v>18467</v>
      </c>
      <c r="U12" s="4" t="n">
        <v>23590</v>
      </c>
      <c r="V12" s="4" t="n">
        <v>2538.22222222222</v>
      </c>
      <c r="W12" s="4" t="n">
        <v>510.766666666667</v>
      </c>
    </row>
    <row r="13" customFormat="false" ht="15" hidden="false" customHeight="false" outlineLevel="0" collapsed="false">
      <c r="A13" s="3" t="n">
        <v>43179</v>
      </c>
      <c r="B13" s="3" t="n">
        <v>43190</v>
      </c>
      <c r="C13" s="4" t="n">
        <v>34270</v>
      </c>
      <c r="D13" s="4" t="n">
        <v>57485</v>
      </c>
      <c r="E13" s="4" t="n">
        <v>3219.00534759358</v>
      </c>
      <c r="F13" s="4" t="n">
        <v>3250</v>
      </c>
      <c r="G13" s="4" t="n">
        <v>3250</v>
      </c>
      <c r="H13" s="4" t="n">
        <v>23215</v>
      </c>
      <c r="I13" s="4" t="n">
        <v>750</v>
      </c>
      <c r="J13" s="4" t="n">
        <v>5152.67379679144</v>
      </c>
      <c r="K13" s="4" t="n">
        <v>181.818181818182</v>
      </c>
      <c r="L13" s="4" t="n">
        <v>84</v>
      </c>
      <c r="M13" s="4" t="n">
        <v>0</v>
      </c>
      <c r="N13" s="4" t="n">
        <v>0</v>
      </c>
      <c r="O13" s="4" t="n">
        <v>-1237</v>
      </c>
      <c r="P13" s="4" t="n">
        <v>-639.005347593583</v>
      </c>
      <c r="Q13" s="4" t="n">
        <v>4110.66844919786</v>
      </c>
      <c r="R13" s="4" t="n">
        <v>19104.3315508021</v>
      </c>
      <c r="S13" s="4" t="n">
        <v>4307</v>
      </c>
      <c r="T13" s="4" t="n">
        <v>18908</v>
      </c>
      <c r="U13" s="4" t="n">
        <v>22910</v>
      </c>
      <c r="V13" s="4" t="n">
        <v>2554.70707070707</v>
      </c>
      <c r="W13" s="4" t="n">
        <v>517.566666666667</v>
      </c>
    </row>
    <row r="14" customFormat="false" ht="15" hidden="false" customHeight="false" outlineLevel="0" collapsed="false">
      <c r="A14" s="3" t="n">
        <v>43179</v>
      </c>
      <c r="B14" s="3" t="n">
        <v>43191</v>
      </c>
      <c r="C14" s="4" t="n">
        <v>34060</v>
      </c>
      <c r="D14" s="4" t="n">
        <v>55754</v>
      </c>
      <c r="E14" s="4" t="n">
        <v>3219.00534759358</v>
      </c>
      <c r="F14" s="4" t="n">
        <v>3250</v>
      </c>
      <c r="G14" s="4" t="n">
        <v>3250</v>
      </c>
      <c r="H14" s="4" t="n">
        <v>21694</v>
      </c>
      <c r="I14" s="4" t="n">
        <v>750</v>
      </c>
      <c r="J14" s="4" t="n">
        <v>5158.28877005348</v>
      </c>
      <c r="K14" s="4" t="n">
        <v>181.818181818182</v>
      </c>
      <c r="L14" s="4" t="n">
        <v>84</v>
      </c>
      <c r="M14" s="4" t="n">
        <v>0</v>
      </c>
      <c r="N14" s="4" t="n">
        <v>0</v>
      </c>
      <c r="O14" s="4" t="n">
        <v>-1237</v>
      </c>
      <c r="P14" s="4" t="n">
        <v>-639.005347593583</v>
      </c>
      <c r="Q14" s="4" t="n">
        <v>4116.28342245989</v>
      </c>
      <c r="R14" s="4" t="n">
        <v>17577.7165775401</v>
      </c>
      <c r="S14" s="4" t="n">
        <v>3889</v>
      </c>
      <c r="T14" s="4" t="n">
        <v>17805</v>
      </c>
      <c r="U14" s="4" t="n">
        <v>22550</v>
      </c>
      <c r="V14" s="4" t="n">
        <v>2563.43434343434</v>
      </c>
      <c r="W14" s="4" t="n">
        <v>521.166666666667</v>
      </c>
    </row>
    <row r="15" customFormat="false" ht="15" hidden="false" customHeight="false" outlineLevel="0" collapsed="false">
      <c r="A15" s="3" t="n">
        <v>43179</v>
      </c>
      <c r="B15" s="3" t="n">
        <v>43192</v>
      </c>
      <c r="C15" s="4" t="n">
        <v>36340</v>
      </c>
      <c r="D15" s="4" t="n">
        <v>55514</v>
      </c>
      <c r="E15" s="4" t="n">
        <v>3219.00534759358</v>
      </c>
      <c r="F15" s="4" t="n">
        <v>3250</v>
      </c>
      <c r="G15" s="4" t="n">
        <v>3250</v>
      </c>
      <c r="H15" s="4" t="n">
        <v>19174</v>
      </c>
      <c r="I15" s="4" t="n">
        <v>1200</v>
      </c>
      <c r="J15" s="4" t="n">
        <v>4897.32620320856</v>
      </c>
      <c r="K15" s="4" t="n">
        <v>181.818181818182</v>
      </c>
      <c r="L15" s="4" t="n">
        <v>84</v>
      </c>
      <c r="M15" s="4" t="n">
        <v>0</v>
      </c>
      <c r="N15" s="4" t="n">
        <v>0</v>
      </c>
      <c r="O15" s="4" t="n">
        <v>-1237</v>
      </c>
      <c r="P15" s="4" t="n">
        <v>-639.005347593583</v>
      </c>
      <c r="Q15" s="4" t="n">
        <v>4305.32085561497</v>
      </c>
      <c r="R15" s="4" t="n">
        <v>14868.679144385</v>
      </c>
      <c r="S15" s="4" t="n">
        <v>3621</v>
      </c>
      <c r="T15" s="4" t="n">
        <v>15553</v>
      </c>
      <c r="U15" s="4" t="n">
        <v>22410</v>
      </c>
      <c r="V15" s="4" t="n">
        <v>2566.82828282828</v>
      </c>
      <c r="W15" s="4" t="n">
        <v>522.566666666667</v>
      </c>
    </row>
    <row r="16" customFormat="false" ht="15" hidden="false" customHeight="false" outlineLevel="0" collapsed="false">
      <c r="A16" s="3" t="n">
        <v>43179</v>
      </c>
      <c r="B16" s="3" t="n">
        <v>43193</v>
      </c>
      <c r="C16" s="4" t="n">
        <v>37840</v>
      </c>
      <c r="D16" s="4" t="n">
        <v>56065</v>
      </c>
      <c r="E16" s="4" t="n">
        <v>3219.00534759358</v>
      </c>
      <c r="F16" s="4" t="n">
        <v>3250</v>
      </c>
      <c r="G16" s="4" t="n">
        <v>3250</v>
      </c>
      <c r="H16" s="4" t="n">
        <v>18225</v>
      </c>
      <c r="I16" s="4" t="n">
        <v>1200</v>
      </c>
      <c r="J16" s="4" t="n">
        <v>4857.2192513369</v>
      </c>
      <c r="K16" s="4" t="n">
        <v>181.818181818182</v>
      </c>
      <c r="L16" s="4" t="n">
        <v>84</v>
      </c>
      <c r="M16" s="4" t="n">
        <v>0</v>
      </c>
      <c r="N16" s="4" t="n">
        <v>0</v>
      </c>
      <c r="O16" s="4" t="n">
        <v>-1237</v>
      </c>
      <c r="P16" s="4" t="n">
        <v>-639.005347593583</v>
      </c>
      <c r="Q16" s="4" t="n">
        <v>4265.21390374331</v>
      </c>
      <c r="R16" s="4" t="n">
        <v>13959.7860962567</v>
      </c>
      <c r="S16" s="4" t="n">
        <v>3687</v>
      </c>
      <c r="T16" s="4" t="n">
        <v>14538</v>
      </c>
      <c r="U16" s="4" t="n">
        <v>21310</v>
      </c>
      <c r="V16" s="4" t="n">
        <v>2593.49494949495</v>
      </c>
      <c r="W16" s="4" t="n">
        <v>53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78</v>
      </c>
      <c r="B4" s="3" t="n">
        <v>43180</v>
      </c>
      <c r="C4" s="4" t="n">
        <v>45120</v>
      </c>
      <c r="D4" s="4" t="n">
        <v>60852</v>
      </c>
      <c r="E4" s="4" t="n">
        <v>3219.00534759358</v>
      </c>
      <c r="F4" s="4" t="n">
        <v>3250</v>
      </c>
      <c r="G4" s="4" t="n">
        <v>3250</v>
      </c>
      <c r="H4" s="4" t="n">
        <v>15732</v>
      </c>
      <c r="I4" s="4" t="n">
        <v>750</v>
      </c>
      <c r="J4" s="4" t="n">
        <v>4862.56684491979</v>
      </c>
      <c r="K4" s="4" t="n">
        <v>181.818181818182</v>
      </c>
      <c r="L4" s="4" t="n">
        <v>84</v>
      </c>
      <c r="M4" s="4" t="n">
        <v>936.56</v>
      </c>
      <c r="N4" s="4" t="n">
        <v>0</v>
      </c>
      <c r="O4" s="4" t="n">
        <v>-1237</v>
      </c>
      <c r="P4" s="4" t="n">
        <v>-639.005347593583</v>
      </c>
      <c r="Q4" s="4" t="n">
        <v>4757.1214973262</v>
      </c>
      <c r="R4" s="4" t="n">
        <v>10974.8785026738</v>
      </c>
      <c r="S4" s="4" t="n">
        <v>5777.44</v>
      </c>
      <c r="T4" s="4" t="n">
        <v>9954.56</v>
      </c>
      <c r="U4" s="4" t="n">
        <v>39450</v>
      </c>
      <c r="V4" s="4" t="n">
        <v>2118.18181818182</v>
      </c>
      <c r="W4" s="4" t="n">
        <v>450</v>
      </c>
    </row>
    <row r="5" customFormat="false" ht="15" hidden="false" customHeight="false" outlineLevel="0" collapsed="false">
      <c r="A5" s="3" t="n">
        <v>43178</v>
      </c>
      <c r="B5" s="3" t="n">
        <v>43181</v>
      </c>
      <c r="C5" s="4" t="n">
        <v>43710</v>
      </c>
      <c r="D5" s="4" t="n">
        <v>61860</v>
      </c>
      <c r="E5" s="4" t="n">
        <v>3219.00534759358</v>
      </c>
      <c r="F5" s="4" t="n">
        <v>3250</v>
      </c>
      <c r="G5" s="4" t="n">
        <v>3250</v>
      </c>
      <c r="H5" s="4" t="n">
        <v>18150</v>
      </c>
      <c r="I5" s="4" t="n">
        <v>750</v>
      </c>
      <c r="J5" s="4" t="n">
        <v>4900.26737967914</v>
      </c>
      <c r="K5" s="4" t="n">
        <v>181.818181818182</v>
      </c>
      <c r="L5" s="4" t="n">
        <v>84</v>
      </c>
      <c r="M5" s="4" t="n">
        <v>819.4</v>
      </c>
      <c r="N5" s="4" t="n">
        <v>0</v>
      </c>
      <c r="O5" s="4" t="n">
        <v>-1237</v>
      </c>
      <c r="P5" s="4" t="n">
        <v>-639.005347593583</v>
      </c>
      <c r="Q5" s="4" t="n">
        <v>4677.66203208556</v>
      </c>
      <c r="R5" s="4" t="n">
        <v>13472.3379679144</v>
      </c>
      <c r="S5" s="4" t="n">
        <v>5904.6</v>
      </c>
      <c r="T5" s="4" t="n">
        <v>12245.4</v>
      </c>
      <c r="U5" s="4" t="n">
        <v>25800</v>
      </c>
      <c r="V5" s="4" t="n">
        <v>2484.64646464646</v>
      </c>
      <c r="W5" s="4" t="n">
        <v>488.666666666667</v>
      </c>
    </row>
    <row r="6" customFormat="false" ht="15" hidden="false" customHeight="false" outlineLevel="0" collapsed="false">
      <c r="A6" s="3" t="n">
        <v>43178</v>
      </c>
      <c r="B6" s="3" t="n">
        <v>43182</v>
      </c>
      <c r="C6" s="4" t="n">
        <v>42610</v>
      </c>
      <c r="D6" s="4" t="n">
        <v>61685</v>
      </c>
      <c r="E6" s="4" t="n">
        <v>3219.00534759358</v>
      </c>
      <c r="F6" s="4" t="n">
        <v>3250</v>
      </c>
      <c r="G6" s="4" t="n">
        <v>3250</v>
      </c>
      <c r="H6" s="4" t="n">
        <v>19075</v>
      </c>
      <c r="I6" s="4" t="n">
        <v>750</v>
      </c>
      <c r="J6" s="4" t="n">
        <v>4929.67914438503</v>
      </c>
      <c r="K6" s="4" t="n">
        <v>181.818181818182</v>
      </c>
      <c r="L6" s="4" t="n">
        <v>84</v>
      </c>
      <c r="M6" s="4" t="n">
        <v>0</v>
      </c>
      <c r="N6" s="4" t="n">
        <v>0</v>
      </c>
      <c r="O6" s="4" t="n">
        <v>-1237</v>
      </c>
      <c r="P6" s="4" t="n">
        <v>-639.005347593583</v>
      </c>
      <c r="Q6" s="4" t="n">
        <v>3887.67379679144</v>
      </c>
      <c r="R6" s="4" t="n">
        <v>15187.3262032086</v>
      </c>
      <c r="S6" s="4" t="n">
        <v>6340</v>
      </c>
      <c r="T6" s="4" t="n">
        <v>12735</v>
      </c>
      <c r="U6" s="4" t="n">
        <v>24760</v>
      </c>
      <c r="V6" s="4" t="n">
        <v>2509.85858585859</v>
      </c>
      <c r="W6" s="4" t="n">
        <v>499.066666666667</v>
      </c>
    </row>
    <row r="7" customFormat="false" ht="15" hidden="false" customHeight="false" outlineLevel="0" collapsed="false">
      <c r="A7" s="3" t="n">
        <v>43178</v>
      </c>
      <c r="B7" s="3" t="n">
        <v>43183</v>
      </c>
      <c r="C7" s="4" t="n">
        <v>37570</v>
      </c>
      <c r="D7" s="4" t="n">
        <v>58894</v>
      </c>
      <c r="E7" s="4" t="n">
        <v>3219.00534759358</v>
      </c>
      <c r="F7" s="4" t="n">
        <v>3250</v>
      </c>
      <c r="G7" s="4" t="n">
        <v>3250</v>
      </c>
      <c r="H7" s="4" t="n">
        <v>21324</v>
      </c>
      <c r="I7" s="4" t="n">
        <v>750</v>
      </c>
      <c r="J7" s="4" t="n">
        <v>5064.4385026738</v>
      </c>
      <c r="K7" s="4" t="n">
        <v>181.818181818182</v>
      </c>
      <c r="L7" s="4" t="n">
        <v>84</v>
      </c>
      <c r="M7" s="4" t="n">
        <v>0</v>
      </c>
      <c r="N7" s="4" t="n">
        <v>0</v>
      </c>
      <c r="O7" s="4" t="n">
        <v>-1237</v>
      </c>
      <c r="P7" s="4" t="n">
        <v>-639.005347593583</v>
      </c>
      <c r="Q7" s="4" t="n">
        <v>4022.43315508021</v>
      </c>
      <c r="R7" s="4" t="n">
        <v>17301.5668449198</v>
      </c>
      <c r="S7" s="4" t="n">
        <v>4022</v>
      </c>
      <c r="T7" s="4" t="n">
        <v>17302</v>
      </c>
      <c r="U7" s="4" t="n">
        <v>23820</v>
      </c>
      <c r="V7" s="4" t="n">
        <v>2532.64646464646</v>
      </c>
      <c r="W7" s="4" t="n">
        <v>508.466666666667</v>
      </c>
    </row>
    <row r="8" customFormat="false" ht="15" hidden="false" customHeight="false" outlineLevel="0" collapsed="false">
      <c r="A8" s="3" t="n">
        <v>43178</v>
      </c>
      <c r="B8" s="3" t="n">
        <v>43184</v>
      </c>
      <c r="C8" s="4" t="n">
        <v>37440</v>
      </c>
      <c r="D8" s="4" t="n">
        <v>56071</v>
      </c>
      <c r="E8" s="4" t="n">
        <v>3219.00534759358</v>
      </c>
      <c r="F8" s="4" t="n">
        <v>3250</v>
      </c>
      <c r="G8" s="4" t="n">
        <v>3250</v>
      </c>
      <c r="H8" s="4" t="n">
        <v>18631</v>
      </c>
      <c r="I8" s="4" t="n">
        <v>750</v>
      </c>
      <c r="J8" s="4" t="n">
        <v>5067.91443850267</v>
      </c>
      <c r="K8" s="4" t="n">
        <v>181.818181818182</v>
      </c>
      <c r="L8" s="4" t="n">
        <v>84</v>
      </c>
      <c r="M8" s="4" t="n">
        <v>0</v>
      </c>
      <c r="N8" s="4" t="n">
        <v>0</v>
      </c>
      <c r="O8" s="4" t="n">
        <v>-1237</v>
      </c>
      <c r="P8" s="4" t="n">
        <v>-639.005347593583</v>
      </c>
      <c r="Q8" s="4" t="n">
        <v>4025.90909090909</v>
      </c>
      <c r="R8" s="4" t="n">
        <v>14605.0909090909</v>
      </c>
      <c r="S8" s="4" t="n">
        <v>3008</v>
      </c>
      <c r="T8" s="4" t="n">
        <v>15623</v>
      </c>
      <c r="U8" s="4" t="n">
        <v>24030</v>
      </c>
      <c r="V8" s="4" t="n">
        <v>2527.55555555556</v>
      </c>
      <c r="W8" s="4" t="n">
        <v>506.366666666667</v>
      </c>
    </row>
    <row r="9" customFormat="false" ht="15" hidden="false" customHeight="false" outlineLevel="0" collapsed="false">
      <c r="A9" s="3" t="n">
        <v>43178</v>
      </c>
      <c r="B9" s="3" t="n">
        <v>43185</v>
      </c>
      <c r="C9" s="4" t="n">
        <v>41710</v>
      </c>
      <c r="D9" s="4" t="n">
        <v>56177</v>
      </c>
      <c r="E9" s="4" t="n">
        <v>3219.00534759358</v>
      </c>
      <c r="F9" s="4" t="n">
        <v>3250</v>
      </c>
      <c r="G9" s="4" t="n">
        <v>3250</v>
      </c>
      <c r="H9" s="4" t="n">
        <v>14467</v>
      </c>
      <c r="I9" s="4" t="n">
        <v>750</v>
      </c>
      <c r="J9" s="4" t="n">
        <v>4953.74331550802</v>
      </c>
      <c r="K9" s="4" t="n">
        <v>181.818181818182</v>
      </c>
      <c r="L9" s="4" t="n">
        <v>84</v>
      </c>
      <c r="M9" s="4" t="n">
        <v>0</v>
      </c>
      <c r="N9" s="4" t="n">
        <v>0</v>
      </c>
      <c r="O9" s="4" t="n">
        <v>-1237</v>
      </c>
      <c r="P9" s="4" t="n">
        <v>-639.005347593583</v>
      </c>
      <c r="Q9" s="4" t="n">
        <v>3911.73796791444</v>
      </c>
      <c r="R9" s="4" t="n">
        <v>10555.2620320856</v>
      </c>
      <c r="S9" s="4" t="n">
        <v>2698</v>
      </c>
      <c r="T9" s="4" t="n">
        <v>11769</v>
      </c>
      <c r="U9" s="4" t="n">
        <v>24690</v>
      </c>
      <c r="V9" s="4" t="n">
        <v>2511.55555555556</v>
      </c>
      <c r="W9" s="4" t="n">
        <v>499.766666666667</v>
      </c>
    </row>
    <row r="10" customFormat="false" ht="15" hidden="false" customHeight="false" outlineLevel="0" collapsed="false">
      <c r="A10" s="3" t="n">
        <v>43178</v>
      </c>
      <c r="B10" s="3" t="n">
        <v>43186</v>
      </c>
      <c r="C10" s="4" t="n">
        <v>41410</v>
      </c>
      <c r="D10" s="4" t="n">
        <v>58643</v>
      </c>
      <c r="E10" s="4" t="n">
        <v>3219.00534759358</v>
      </c>
      <c r="F10" s="4" t="n">
        <v>3250</v>
      </c>
      <c r="G10" s="4" t="n">
        <v>3250</v>
      </c>
      <c r="H10" s="4" t="n">
        <v>17233</v>
      </c>
      <c r="I10" s="4" t="n">
        <v>750</v>
      </c>
      <c r="J10" s="4" t="n">
        <v>4961.76470588235</v>
      </c>
      <c r="K10" s="4" t="n">
        <v>181.818181818182</v>
      </c>
      <c r="L10" s="4" t="n">
        <v>84</v>
      </c>
      <c r="M10" s="4" t="n">
        <v>0</v>
      </c>
      <c r="N10" s="4" t="n">
        <v>0</v>
      </c>
      <c r="O10" s="4" t="n">
        <v>-1237</v>
      </c>
      <c r="P10" s="4" t="n">
        <v>-639.005347593582</v>
      </c>
      <c r="Q10" s="4" t="n">
        <v>3919.75935828877</v>
      </c>
      <c r="R10" s="4" t="n">
        <v>13313.2406417112</v>
      </c>
      <c r="S10" s="4" t="n">
        <v>4507</v>
      </c>
      <c r="T10" s="4" t="n">
        <v>12726</v>
      </c>
      <c r="U10" s="4" t="n">
        <v>26100</v>
      </c>
      <c r="V10" s="4" t="n">
        <v>2477.37373737374</v>
      </c>
      <c r="W10" s="4" t="n">
        <v>485.666666666667</v>
      </c>
    </row>
    <row r="11" customFormat="false" ht="15" hidden="false" customHeight="false" outlineLevel="0" collapsed="false">
      <c r="A11" s="3" t="n">
        <v>43178</v>
      </c>
      <c r="B11" s="3" t="n">
        <v>43187</v>
      </c>
      <c r="C11" s="4" t="n">
        <v>40660</v>
      </c>
      <c r="D11" s="4" t="n">
        <v>59315</v>
      </c>
      <c r="E11" s="4" t="n">
        <v>3219.00534759358</v>
      </c>
      <c r="F11" s="4" t="n">
        <v>3250</v>
      </c>
      <c r="G11" s="4" t="n">
        <v>3250</v>
      </c>
      <c r="H11" s="4" t="n">
        <v>18655</v>
      </c>
      <c r="I11" s="4" t="n">
        <v>750</v>
      </c>
      <c r="J11" s="4" t="n">
        <v>4981.81818181818</v>
      </c>
      <c r="K11" s="4" t="n">
        <v>181.818181818182</v>
      </c>
      <c r="L11" s="4" t="n">
        <v>84</v>
      </c>
      <c r="M11" s="4" t="n">
        <v>0</v>
      </c>
      <c r="N11" s="4" t="n">
        <v>0</v>
      </c>
      <c r="O11" s="4" t="n">
        <v>-1237</v>
      </c>
      <c r="P11" s="4" t="n">
        <v>-639.005347593582</v>
      </c>
      <c r="Q11" s="4" t="n">
        <v>3939.8128342246</v>
      </c>
      <c r="R11" s="4" t="n">
        <v>14715.1871657754</v>
      </c>
      <c r="S11" s="4" t="n">
        <v>5127</v>
      </c>
      <c r="T11" s="4" t="n">
        <v>13528</v>
      </c>
      <c r="U11" s="4" t="n">
        <v>25280</v>
      </c>
      <c r="V11" s="4" t="n">
        <v>2497.25252525252</v>
      </c>
      <c r="W11" s="4" t="n">
        <v>493.866666666667</v>
      </c>
    </row>
    <row r="12" customFormat="false" ht="15" hidden="false" customHeight="false" outlineLevel="0" collapsed="false">
      <c r="A12" s="3" t="n">
        <v>43178</v>
      </c>
      <c r="B12" s="3" t="n">
        <v>43188</v>
      </c>
      <c r="C12" s="4" t="n">
        <v>39340</v>
      </c>
      <c r="D12" s="4" t="n">
        <v>59670</v>
      </c>
      <c r="E12" s="4" t="n">
        <v>3219.00534759358</v>
      </c>
      <c r="F12" s="4" t="n">
        <v>3250</v>
      </c>
      <c r="G12" s="4" t="n">
        <v>3250</v>
      </c>
      <c r="H12" s="4" t="n">
        <v>20330</v>
      </c>
      <c r="I12" s="4" t="n">
        <v>750</v>
      </c>
      <c r="J12" s="4" t="n">
        <v>5017.11229946524</v>
      </c>
      <c r="K12" s="4" t="n">
        <v>181.818181818182</v>
      </c>
      <c r="L12" s="4" t="n">
        <v>84</v>
      </c>
      <c r="M12" s="4" t="n">
        <v>0</v>
      </c>
      <c r="N12" s="4" t="n">
        <v>0</v>
      </c>
      <c r="O12" s="4" t="n">
        <v>-1237</v>
      </c>
      <c r="P12" s="4" t="n">
        <v>-639.005347593583</v>
      </c>
      <c r="Q12" s="4" t="n">
        <v>3975.10695187166</v>
      </c>
      <c r="R12" s="4" t="n">
        <v>16354.8930481283</v>
      </c>
      <c r="S12" s="4" t="n">
        <v>5033</v>
      </c>
      <c r="T12" s="4" t="n">
        <v>15297</v>
      </c>
      <c r="U12" s="4" t="n">
        <v>24640</v>
      </c>
      <c r="V12" s="4" t="n">
        <v>2512.76767676768</v>
      </c>
      <c r="W12" s="4" t="n">
        <v>500.266666666667</v>
      </c>
    </row>
    <row r="13" customFormat="false" ht="15" hidden="false" customHeight="false" outlineLevel="0" collapsed="false">
      <c r="A13" s="3" t="n">
        <v>43178</v>
      </c>
      <c r="B13" s="3" t="n">
        <v>43189</v>
      </c>
      <c r="C13" s="4" t="n">
        <v>36660</v>
      </c>
      <c r="D13" s="4" t="n">
        <v>58996</v>
      </c>
      <c r="E13" s="4" t="n">
        <v>3219.00534759358</v>
      </c>
      <c r="F13" s="4" t="n">
        <v>3250</v>
      </c>
      <c r="G13" s="4" t="n">
        <v>3250</v>
      </c>
      <c r="H13" s="4" t="n">
        <v>22336</v>
      </c>
      <c r="I13" s="4" t="n">
        <v>750</v>
      </c>
      <c r="J13" s="4" t="n">
        <v>5088.77005347594</v>
      </c>
      <c r="K13" s="4" t="n">
        <v>181.818181818182</v>
      </c>
      <c r="L13" s="4" t="n">
        <v>84</v>
      </c>
      <c r="M13" s="4" t="n">
        <v>0</v>
      </c>
      <c r="N13" s="4" t="n">
        <v>0</v>
      </c>
      <c r="O13" s="4" t="n">
        <v>-1237</v>
      </c>
      <c r="P13" s="4" t="n">
        <v>-639.005347593583</v>
      </c>
      <c r="Q13" s="4" t="n">
        <v>4046.76470588235</v>
      </c>
      <c r="R13" s="4" t="n">
        <v>18289.2352941176</v>
      </c>
      <c r="S13" s="4" t="n">
        <v>4142</v>
      </c>
      <c r="T13" s="4" t="n">
        <v>18194</v>
      </c>
      <c r="U13" s="4" t="n">
        <v>24670</v>
      </c>
      <c r="V13" s="4" t="n">
        <v>2512.0404040404</v>
      </c>
      <c r="W13" s="4" t="n">
        <v>499.966666666667</v>
      </c>
    </row>
    <row r="14" customFormat="false" ht="15" hidden="false" customHeight="false" outlineLevel="0" collapsed="false">
      <c r="A14" s="3" t="n">
        <v>43178</v>
      </c>
      <c r="B14" s="3" t="n">
        <v>43190</v>
      </c>
      <c r="C14" s="4" t="n">
        <v>34820</v>
      </c>
      <c r="D14" s="4" t="n">
        <v>56968</v>
      </c>
      <c r="E14" s="4" t="n">
        <v>3219.00534759358</v>
      </c>
      <c r="F14" s="4" t="n">
        <v>3250</v>
      </c>
      <c r="G14" s="4" t="n">
        <v>3250</v>
      </c>
      <c r="H14" s="4" t="n">
        <v>22148</v>
      </c>
      <c r="I14" s="4" t="n">
        <v>750</v>
      </c>
      <c r="J14" s="4" t="n">
        <v>5137.9679144385</v>
      </c>
      <c r="K14" s="4" t="n">
        <v>181.818181818182</v>
      </c>
      <c r="L14" s="4" t="n">
        <v>84</v>
      </c>
      <c r="M14" s="4" t="n">
        <v>0</v>
      </c>
      <c r="N14" s="4" t="n">
        <v>0</v>
      </c>
      <c r="O14" s="4" t="n">
        <v>-1237</v>
      </c>
      <c r="P14" s="4" t="n">
        <v>-639.005347593583</v>
      </c>
      <c r="Q14" s="4" t="n">
        <v>4095.96256684492</v>
      </c>
      <c r="R14" s="4" t="n">
        <v>18052.0374331551</v>
      </c>
      <c r="S14" s="4" t="n">
        <v>3582</v>
      </c>
      <c r="T14" s="4" t="n">
        <v>18566</v>
      </c>
      <c r="U14" s="4" t="n">
        <v>23770</v>
      </c>
      <c r="V14" s="4" t="n">
        <v>2533.85858585859</v>
      </c>
      <c r="W14" s="4" t="n">
        <v>508.966666666667</v>
      </c>
    </row>
    <row r="15" customFormat="false" ht="15" hidden="false" customHeight="false" outlineLevel="0" collapsed="false">
      <c r="A15" s="3" t="n">
        <v>43178</v>
      </c>
      <c r="B15" s="3" t="n">
        <v>43191</v>
      </c>
      <c r="C15" s="4" t="n">
        <v>33910</v>
      </c>
      <c r="D15" s="4" t="n">
        <v>55485</v>
      </c>
      <c r="E15" s="4" t="n">
        <v>3219.00534759358</v>
      </c>
      <c r="F15" s="4" t="n">
        <v>3250</v>
      </c>
      <c r="G15" s="4" t="n">
        <v>3250</v>
      </c>
      <c r="H15" s="4" t="n">
        <v>21575</v>
      </c>
      <c r="I15" s="4" t="n">
        <v>750</v>
      </c>
      <c r="J15" s="4" t="n">
        <v>5162.29946524064</v>
      </c>
      <c r="K15" s="4" t="n">
        <v>181.818181818182</v>
      </c>
      <c r="L15" s="4" t="n">
        <v>84</v>
      </c>
      <c r="M15" s="4" t="n">
        <v>0</v>
      </c>
      <c r="N15" s="4" t="n">
        <v>0</v>
      </c>
      <c r="O15" s="4" t="n">
        <v>-1237</v>
      </c>
      <c r="P15" s="4" t="n">
        <v>-639.005347593583</v>
      </c>
      <c r="Q15" s="4" t="n">
        <v>4120.29411764706</v>
      </c>
      <c r="R15" s="4" t="n">
        <v>17454.7058823529</v>
      </c>
      <c r="S15" s="4" t="n">
        <v>3446</v>
      </c>
      <c r="T15" s="4" t="n">
        <v>18129</v>
      </c>
      <c r="U15" s="4" t="n">
        <v>22420</v>
      </c>
      <c r="V15" s="4" t="n">
        <v>2566.58585858586</v>
      </c>
      <c r="W15" s="4" t="n">
        <v>522.466666666667</v>
      </c>
    </row>
    <row r="16" customFormat="false" ht="15" hidden="false" customHeight="false" outlineLevel="0" collapsed="false">
      <c r="A16" s="3" t="n">
        <v>43178</v>
      </c>
      <c r="B16" s="3" t="n">
        <v>43192</v>
      </c>
      <c r="C16" s="4" t="n">
        <v>34640</v>
      </c>
      <c r="D16" s="4" t="n">
        <v>55751</v>
      </c>
      <c r="E16" s="4" t="n">
        <v>3219.00534759358</v>
      </c>
      <c r="F16" s="4" t="n">
        <v>3250</v>
      </c>
      <c r="G16" s="4" t="n">
        <v>3250</v>
      </c>
      <c r="H16" s="4" t="n">
        <v>21111</v>
      </c>
      <c r="I16" s="4" t="n">
        <v>1200</v>
      </c>
      <c r="J16" s="4" t="n">
        <v>4942.7807486631</v>
      </c>
      <c r="K16" s="4" t="n">
        <v>181.818181818182</v>
      </c>
      <c r="L16" s="4" t="n">
        <v>84</v>
      </c>
      <c r="M16" s="4" t="n">
        <v>174.864</v>
      </c>
      <c r="N16" s="4" t="n">
        <v>0</v>
      </c>
      <c r="O16" s="4" t="n">
        <v>-1237</v>
      </c>
      <c r="P16" s="4" t="n">
        <v>-639.005347593583</v>
      </c>
      <c r="Q16" s="4" t="n">
        <v>4525.63940106952</v>
      </c>
      <c r="R16" s="4" t="n">
        <v>16585.3605989305</v>
      </c>
      <c r="S16" s="4" t="n">
        <v>3532.136</v>
      </c>
      <c r="T16" s="4" t="n">
        <v>17578.864</v>
      </c>
      <c r="U16" s="4" t="n">
        <v>20500</v>
      </c>
      <c r="V16" s="4" t="n">
        <v>2613.13131313131</v>
      </c>
      <c r="W16" s="4" t="n">
        <v>541.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75</v>
      </c>
      <c r="B4" s="3" t="n">
        <v>43177</v>
      </c>
      <c r="C4" s="4" t="n">
        <v>41870</v>
      </c>
      <c r="D4" s="4" t="n">
        <v>61649</v>
      </c>
      <c r="E4" s="4" t="n">
        <v>3219.00534759358</v>
      </c>
      <c r="F4" s="4" t="n">
        <v>3250</v>
      </c>
      <c r="G4" s="4" t="n">
        <v>3250</v>
      </c>
      <c r="H4" s="4" t="n">
        <v>19779</v>
      </c>
      <c r="I4" s="4" t="n">
        <v>750</v>
      </c>
      <c r="J4" s="4" t="n">
        <v>4949.46524064171</v>
      </c>
      <c r="K4" s="4" t="n">
        <v>181.818181818182</v>
      </c>
      <c r="L4" s="4" t="n">
        <v>84</v>
      </c>
      <c r="M4" s="4" t="n">
        <v>307.74</v>
      </c>
      <c r="N4" s="4" t="n">
        <v>0</v>
      </c>
      <c r="O4" s="4" t="n">
        <v>-1237</v>
      </c>
      <c r="P4" s="4" t="n">
        <v>-639.005347593583</v>
      </c>
      <c r="Q4" s="4" t="n">
        <v>4215.19989304813</v>
      </c>
      <c r="R4" s="4" t="n">
        <v>15563.8001069519</v>
      </c>
      <c r="S4" s="4" t="n">
        <v>8809.26</v>
      </c>
      <c r="T4" s="4" t="n">
        <v>10969.74</v>
      </c>
      <c r="U4" s="4" t="n">
        <v>29300</v>
      </c>
      <c r="V4" s="4" t="n">
        <v>2124.84848484849</v>
      </c>
      <c r="W4" s="4" t="n">
        <v>453.666666666667</v>
      </c>
    </row>
    <row r="5" customFormat="false" ht="15" hidden="false" customHeight="false" outlineLevel="0" collapsed="false">
      <c r="A5" s="3" t="n">
        <v>43175</v>
      </c>
      <c r="B5" s="3" t="n">
        <v>43178</v>
      </c>
      <c r="C5" s="4" t="n">
        <v>46330</v>
      </c>
      <c r="D5" s="4" t="n">
        <v>59872</v>
      </c>
      <c r="E5" s="4" t="n">
        <v>3219.00534759358</v>
      </c>
      <c r="F5" s="4" t="n">
        <v>3250</v>
      </c>
      <c r="G5" s="4" t="n">
        <v>3250</v>
      </c>
      <c r="H5" s="4" t="n">
        <v>13542</v>
      </c>
      <c r="I5" s="4" t="n">
        <v>750</v>
      </c>
      <c r="J5" s="4" t="n">
        <v>4830.21390374332</v>
      </c>
      <c r="K5" s="4" t="n">
        <v>181.818181818182</v>
      </c>
      <c r="L5" s="4" t="n">
        <v>84</v>
      </c>
      <c r="M5" s="4" t="n">
        <v>0</v>
      </c>
      <c r="N5" s="4" t="n">
        <v>0</v>
      </c>
      <c r="O5" s="4" t="n">
        <v>-1237</v>
      </c>
      <c r="P5" s="4" t="n">
        <v>-639.005347593583</v>
      </c>
      <c r="Q5" s="4" t="n">
        <v>3788.20855614973</v>
      </c>
      <c r="R5" s="4" t="n">
        <v>9753.79144385027</v>
      </c>
      <c r="S5" s="4" t="n">
        <v>6154</v>
      </c>
      <c r="T5" s="4" t="n">
        <v>7388</v>
      </c>
      <c r="U5" s="4" t="n">
        <v>26610</v>
      </c>
      <c r="V5" s="4" t="n">
        <v>2465.0101010101</v>
      </c>
      <c r="W5" s="4" t="n">
        <v>480.566666666667</v>
      </c>
    </row>
    <row r="6" customFormat="false" ht="15" hidden="false" customHeight="false" outlineLevel="0" collapsed="false">
      <c r="A6" s="3" t="n">
        <v>43175</v>
      </c>
      <c r="B6" s="3" t="n">
        <v>43179</v>
      </c>
      <c r="C6" s="4" t="n">
        <v>46810</v>
      </c>
      <c r="D6" s="4" t="n">
        <v>57025</v>
      </c>
      <c r="E6" s="4" t="n">
        <v>3219.00534759358</v>
      </c>
      <c r="F6" s="4" t="n">
        <v>3250</v>
      </c>
      <c r="G6" s="4" t="n">
        <v>3250</v>
      </c>
      <c r="H6" s="4" t="n">
        <v>10215</v>
      </c>
      <c r="I6" s="4" t="n">
        <v>750</v>
      </c>
      <c r="J6" s="4" t="n">
        <v>4817.37967914439</v>
      </c>
      <c r="K6" s="4" t="n">
        <v>181.818181818182</v>
      </c>
      <c r="L6" s="4" t="n">
        <v>84</v>
      </c>
      <c r="M6" s="4" t="n">
        <v>0</v>
      </c>
      <c r="N6" s="4" t="n">
        <v>0</v>
      </c>
      <c r="O6" s="4" t="n">
        <v>-1237</v>
      </c>
      <c r="P6" s="4" t="n">
        <v>-639.005347593583</v>
      </c>
      <c r="Q6" s="4" t="n">
        <v>3775.3743315508</v>
      </c>
      <c r="R6" s="4" t="n">
        <v>6439.6256684492</v>
      </c>
      <c r="S6" s="4" t="n">
        <v>3180</v>
      </c>
      <c r="T6" s="4" t="n">
        <v>7035</v>
      </c>
      <c r="U6" s="4" t="n">
        <v>27500</v>
      </c>
      <c r="V6" s="4" t="n">
        <v>2443.43434343434</v>
      </c>
      <c r="W6" s="4" t="n">
        <v>471.666666666667</v>
      </c>
    </row>
    <row r="7" customFormat="false" ht="15" hidden="false" customHeight="false" outlineLevel="0" collapsed="false">
      <c r="A7" s="3" t="n">
        <v>43175</v>
      </c>
      <c r="B7" s="3" t="n">
        <v>43180</v>
      </c>
      <c r="C7" s="4" t="n">
        <v>45810</v>
      </c>
      <c r="D7" s="4" t="n">
        <v>58247</v>
      </c>
      <c r="E7" s="4" t="n">
        <v>3219.00534759358</v>
      </c>
      <c r="F7" s="4" t="n">
        <v>3250</v>
      </c>
      <c r="G7" s="4" t="n">
        <v>3250</v>
      </c>
      <c r="H7" s="4" t="n">
        <v>12437</v>
      </c>
      <c r="I7" s="4" t="n">
        <v>750</v>
      </c>
      <c r="J7" s="4" t="n">
        <v>4844.11764705882</v>
      </c>
      <c r="K7" s="4" t="n">
        <v>181.818181818182</v>
      </c>
      <c r="L7" s="4" t="n">
        <v>84</v>
      </c>
      <c r="M7" s="4" t="n">
        <v>0</v>
      </c>
      <c r="N7" s="4" t="n">
        <v>0</v>
      </c>
      <c r="O7" s="4" t="n">
        <v>-1237</v>
      </c>
      <c r="P7" s="4" t="n">
        <v>-639.005347593583</v>
      </c>
      <c r="Q7" s="4" t="n">
        <v>3802.11229946524</v>
      </c>
      <c r="R7" s="4" t="n">
        <v>8634.88770053476</v>
      </c>
      <c r="S7" s="4" t="n">
        <v>4019</v>
      </c>
      <c r="T7" s="4" t="n">
        <v>8418</v>
      </c>
      <c r="U7" s="4" t="n">
        <v>27400</v>
      </c>
      <c r="V7" s="4" t="n">
        <v>2445.85858585859</v>
      </c>
      <c r="W7" s="4" t="n">
        <v>472.666666666667</v>
      </c>
    </row>
    <row r="8" customFormat="false" ht="15" hidden="false" customHeight="false" outlineLevel="0" collapsed="false">
      <c r="A8" s="3" t="n">
        <v>43175</v>
      </c>
      <c r="B8" s="3" t="n">
        <v>43181</v>
      </c>
      <c r="C8" s="4" t="n">
        <v>44490</v>
      </c>
      <c r="D8" s="4" t="n">
        <v>62286</v>
      </c>
      <c r="E8" s="4" t="n">
        <v>3219.00534759358</v>
      </c>
      <c r="F8" s="4" t="n">
        <v>3250</v>
      </c>
      <c r="G8" s="4" t="n">
        <v>3250</v>
      </c>
      <c r="H8" s="4" t="n">
        <v>17796</v>
      </c>
      <c r="I8" s="4" t="n">
        <v>750</v>
      </c>
      <c r="J8" s="4" t="n">
        <v>4879.41176470588</v>
      </c>
      <c r="K8" s="4" t="n">
        <v>181.818181818182</v>
      </c>
      <c r="L8" s="4" t="n">
        <v>84</v>
      </c>
      <c r="M8" s="4" t="n">
        <v>632.72</v>
      </c>
      <c r="N8" s="4" t="n">
        <v>0</v>
      </c>
      <c r="O8" s="4" t="n">
        <v>-1237</v>
      </c>
      <c r="P8" s="4" t="n">
        <v>-639.005347593583</v>
      </c>
      <c r="Q8" s="4" t="n">
        <v>4470.1264171123</v>
      </c>
      <c r="R8" s="4" t="n">
        <v>13325.8735828877</v>
      </c>
      <c r="S8" s="4" t="n">
        <v>6478.28</v>
      </c>
      <c r="T8" s="4" t="n">
        <v>11317.72</v>
      </c>
      <c r="U8" s="4" t="n">
        <v>26060</v>
      </c>
      <c r="V8" s="4" t="n">
        <v>2478.34343434343</v>
      </c>
      <c r="W8" s="4" t="n">
        <v>486.066666666667</v>
      </c>
    </row>
    <row r="9" customFormat="false" ht="15" hidden="false" customHeight="false" outlineLevel="0" collapsed="false">
      <c r="A9" s="3" t="n">
        <v>43175</v>
      </c>
      <c r="B9" s="3" t="n">
        <v>43182</v>
      </c>
      <c r="C9" s="4" t="n">
        <v>41630</v>
      </c>
      <c r="D9" s="4" t="n">
        <v>59652</v>
      </c>
      <c r="E9" s="4" t="n">
        <v>3219.00534759358</v>
      </c>
      <c r="F9" s="4" t="n">
        <v>3250</v>
      </c>
      <c r="G9" s="4" t="n">
        <v>3250</v>
      </c>
      <c r="H9" s="4" t="n">
        <v>18022</v>
      </c>
      <c r="I9" s="4" t="n">
        <v>750</v>
      </c>
      <c r="J9" s="4" t="n">
        <v>4955.88235294118</v>
      </c>
      <c r="K9" s="4" t="n">
        <v>181.818181818182</v>
      </c>
      <c r="L9" s="4" t="n">
        <v>84</v>
      </c>
      <c r="M9" s="4" t="n">
        <v>0</v>
      </c>
      <c r="N9" s="4" t="n">
        <v>0</v>
      </c>
      <c r="O9" s="4" t="n">
        <v>-1237</v>
      </c>
      <c r="P9" s="4" t="n">
        <v>-639.005347593583</v>
      </c>
      <c r="Q9" s="4" t="n">
        <v>3913.87700534759</v>
      </c>
      <c r="R9" s="4" t="n">
        <v>14108.1229946524</v>
      </c>
      <c r="S9" s="4" t="n">
        <v>4254</v>
      </c>
      <c r="T9" s="4" t="n">
        <v>13768</v>
      </c>
      <c r="U9" s="4" t="n">
        <v>25150</v>
      </c>
      <c r="V9" s="4" t="n">
        <v>2500.40404040404</v>
      </c>
      <c r="W9" s="4" t="n">
        <v>495.166666666667</v>
      </c>
    </row>
    <row r="10" customFormat="false" ht="15" hidden="false" customHeight="false" outlineLevel="0" collapsed="false">
      <c r="A10" s="3" t="n">
        <v>43175</v>
      </c>
      <c r="B10" s="3" t="n">
        <v>43183</v>
      </c>
      <c r="C10" s="4" t="n">
        <v>39030</v>
      </c>
      <c r="D10" s="4" t="n">
        <v>59098</v>
      </c>
      <c r="E10" s="4" t="n">
        <v>3219.00534759358</v>
      </c>
      <c r="F10" s="4" t="n">
        <v>3250</v>
      </c>
      <c r="G10" s="4" t="n">
        <v>3250</v>
      </c>
      <c r="H10" s="4" t="n">
        <v>20068</v>
      </c>
      <c r="I10" s="4" t="n">
        <v>750</v>
      </c>
      <c r="J10" s="4" t="n">
        <v>5025.40106951872</v>
      </c>
      <c r="K10" s="4" t="n">
        <v>181.818181818182</v>
      </c>
      <c r="L10" s="4" t="n">
        <v>84</v>
      </c>
      <c r="M10" s="4" t="n">
        <v>0</v>
      </c>
      <c r="N10" s="4" t="n">
        <v>0</v>
      </c>
      <c r="O10" s="4" t="n">
        <v>-1237</v>
      </c>
      <c r="P10" s="4" t="n">
        <v>-639.005347593583</v>
      </c>
      <c r="Q10" s="4" t="n">
        <v>3983.39572192513</v>
      </c>
      <c r="R10" s="4" t="n">
        <v>16084.6042780749</v>
      </c>
      <c r="S10" s="4" t="n">
        <v>4455</v>
      </c>
      <c r="T10" s="4" t="n">
        <v>15613</v>
      </c>
      <c r="U10" s="4" t="n">
        <v>23660</v>
      </c>
      <c r="V10" s="4" t="n">
        <v>2536.52525252525</v>
      </c>
      <c r="W10" s="4" t="n">
        <v>510.066666666667</v>
      </c>
    </row>
    <row r="11" customFormat="false" ht="15" hidden="false" customHeight="false" outlineLevel="0" collapsed="false">
      <c r="A11" s="3" t="n">
        <v>43175</v>
      </c>
      <c r="B11" s="3" t="n">
        <v>43184</v>
      </c>
      <c r="C11" s="4" t="n">
        <v>37820</v>
      </c>
      <c r="D11" s="4" t="n">
        <v>57535</v>
      </c>
      <c r="E11" s="4" t="n">
        <v>3219.00534759358</v>
      </c>
      <c r="F11" s="4" t="n">
        <v>3250</v>
      </c>
      <c r="G11" s="4" t="n">
        <v>3250</v>
      </c>
      <c r="H11" s="4" t="n">
        <v>19715</v>
      </c>
      <c r="I11" s="4" t="n">
        <v>750</v>
      </c>
      <c r="J11" s="4" t="n">
        <v>5057.75401069519</v>
      </c>
      <c r="K11" s="4" t="n">
        <v>181.818181818182</v>
      </c>
      <c r="L11" s="4" t="n">
        <v>84</v>
      </c>
      <c r="M11" s="4" t="n">
        <v>0</v>
      </c>
      <c r="N11" s="4" t="n">
        <v>0</v>
      </c>
      <c r="O11" s="4" t="n">
        <v>-1237</v>
      </c>
      <c r="P11" s="4" t="n">
        <v>-639.005347593583</v>
      </c>
      <c r="Q11" s="4" t="n">
        <v>4015.7486631016</v>
      </c>
      <c r="R11" s="4" t="n">
        <v>15699.2513368984</v>
      </c>
      <c r="S11" s="4" t="n">
        <v>4122</v>
      </c>
      <c r="T11" s="4" t="n">
        <v>15593</v>
      </c>
      <c r="U11" s="4" t="n">
        <v>23120</v>
      </c>
      <c r="V11" s="4" t="n">
        <v>2549.61616161616</v>
      </c>
      <c r="W11" s="4" t="n">
        <v>515.466666666667</v>
      </c>
    </row>
    <row r="12" customFormat="false" ht="15" hidden="false" customHeight="false" outlineLevel="0" collapsed="false">
      <c r="A12" s="3" t="n">
        <v>43175</v>
      </c>
      <c r="B12" s="3" t="n">
        <v>43185</v>
      </c>
      <c r="C12" s="4" t="n">
        <v>41430</v>
      </c>
      <c r="D12" s="4" t="n">
        <v>57976</v>
      </c>
      <c r="E12" s="4" t="n">
        <v>3219.00534759358</v>
      </c>
      <c r="F12" s="4" t="n">
        <v>3250</v>
      </c>
      <c r="G12" s="4" t="n">
        <v>3250</v>
      </c>
      <c r="H12" s="4" t="n">
        <v>16546</v>
      </c>
      <c r="I12" s="4" t="n">
        <v>750</v>
      </c>
      <c r="J12" s="4" t="n">
        <v>4961.22994652406</v>
      </c>
      <c r="K12" s="4" t="n">
        <v>181.818181818182</v>
      </c>
      <c r="L12" s="4" t="n">
        <v>84</v>
      </c>
      <c r="M12" s="4" t="n">
        <v>0</v>
      </c>
      <c r="N12" s="4" t="n">
        <v>0</v>
      </c>
      <c r="O12" s="4" t="n">
        <v>-1237</v>
      </c>
      <c r="P12" s="4" t="n">
        <v>-639.005347593583</v>
      </c>
      <c r="Q12" s="4" t="n">
        <v>3919.22459893048</v>
      </c>
      <c r="R12" s="4" t="n">
        <v>12626.7754010695</v>
      </c>
      <c r="S12" s="4" t="n">
        <v>3834</v>
      </c>
      <c r="T12" s="4" t="n">
        <v>12712</v>
      </c>
      <c r="U12" s="4" t="n">
        <v>24350</v>
      </c>
      <c r="V12" s="4" t="n">
        <v>2519.79797979798</v>
      </c>
      <c r="W12" s="4" t="n">
        <v>503.166666666667</v>
      </c>
    </row>
    <row r="13" customFormat="false" ht="15" hidden="false" customHeight="false" outlineLevel="0" collapsed="false">
      <c r="A13" s="3" t="n">
        <v>43175</v>
      </c>
      <c r="B13" s="3" t="n">
        <v>43186</v>
      </c>
      <c r="C13" s="4" t="n">
        <v>41190</v>
      </c>
      <c r="D13" s="4" t="n">
        <v>58784</v>
      </c>
      <c r="E13" s="4" t="n">
        <v>3219.00534759358</v>
      </c>
      <c r="F13" s="4" t="n">
        <v>3250</v>
      </c>
      <c r="G13" s="4" t="n">
        <v>3250</v>
      </c>
      <c r="H13" s="4" t="n">
        <v>17594</v>
      </c>
      <c r="I13" s="4" t="n">
        <v>750</v>
      </c>
      <c r="J13" s="4" t="n">
        <v>4967.64705882353</v>
      </c>
      <c r="K13" s="4" t="n">
        <v>181.818181818182</v>
      </c>
      <c r="L13" s="4" t="n">
        <v>84</v>
      </c>
      <c r="M13" s="4" t="n">
        <v>0</v>
      </c>
      <c r="N13" s="4" t="n">
        <v>0</v>
      </c>
      <c r="O13" s="4" t="n">
        <v>-1237</v>
      </c>
      <c r="P13" s="4" t="n">
        <v>-639.005347593583</v>
      </c>
      <c r="Q13" s="4" t="n">
        <v>3925.64171122995</v>
      </c>
      <c r="R13" s="4" t="n">
        <v>13668.3582887701</v>
      </c>
      <c r="S13" s="4" t="n">
        <v>4592</v>
      </c>
      <c r="T13" s="4" t="n">
        <v>13002</v>
      </c>
      <c r="U13" s="4" t="n">
        <v>25420</v>
      </c>
      <c r="V13" s="4" t="n">
        <v>2493.85858585859</v>
      </c>
      <c r="W13" s="4" t="n">
        <v>492.466666666667</v>
      </c>
    </row>
    <row r="14" customFormat="false" ht="15" hidden="false" customHeight="false" outlineLevel="0" collapsed="false">
      <c r="A14" s="3" t="n">
        <v>43175</v>
      </c>
      <c r="B14" s="3" t="n">
        <v>43187</v>
      </c>
      <c r="C14" s="4" t="n">
        <v>40560</v>
      </c>
      <c r="D14" s="4" t="n">
        <v>58964</v>
      </c>
      <c r="E14" s="4" t="n">
        <v>3219.00534759358</v>
      </c>
      <c r="F14" s="4" t="n">
        <v>3250</v>
      </c>
      <c r="G14" s="4" t="n">
        <v>3250</v>
      </c>
      <c r="H14" s="4" t="n">
        <v>18404</v>
      </c>
      <c r="I14" s="4" t="n">
        <v>750</v>
      </c>
      <c r="J14" s="4" t="n">
        <v>4984.49197860963</v>
      </c>
      <c r="K14" s="4" t="n">
        <v>181.818181818182</v>
      </c>
      <c r="L14" s="4" t="n">
        <v>84</v>
      </c>
      <c r="M14" s="4" t="n">
        <v>0</v>
      </c>
      <c r="N14" s="4" t="n">
        <v>0</v>
      </c>
      <c r="O14" s="4" t="n">
        <v>-1237</v>
      </c>
      <c r="P14" s="4" t="n">
        <v>-639.005347593583</v>
      </c>
      <c r="Q14" s="4" t="n">
        <v>3942.48663101604</v>
      </c>
      <c r="R14" s="4" t="n">
        <v>14461.513368984</v>
      </c>
      <c r="S14" s="4" t="n">
        <v>4770</v>
      </c>
      <c r="T14" s="4" t="n">
        <v>13634</v>
      </c>
      <c r="U14" s="4" t="n">
        <v>25270</v>
      </c>
      <c r="V14" s="4" t="n">
        <v>2497.49494949495</v>
      </c>
      <c r="W14" s="4" t="n">
        <v>493.966666666667</v>
      </c>
    </row>
    <row r="15" customFormat="false" ht="15" hidden="false" customHeight="false" outlineLevel="0" collapsed="false">
      <c r="A15" s="3" t="n">
        <v>43175</v>
      </c>
      <c r="B15" s="3" t="n">
        <v>43188</v>
      </c>
      <c r="C15" s="4" t="n">
        <v>38600</v>
      </c>
      <c r="D15" s="4" t="n">
        <v>57515</v>
      </c>
      <c r="E15" s="4" t="n">
        <v>3219.00534759358</v>
      </c>
      <c r="F15" s="4" t="n">
        <v>3250</v>
      </c>
      <c r="G15" s="4" t="n">
        <v>3250</v>
      </c>
      <c r="H15" s="4" t="n">
        <v>18915</v>
      </c>
      <c r="I15" s="4" t="n">
        <v>750</v>
      </c>
      <c r="J15" s="4" t="n">
        <v>5036.89839572192</v>
      </c>
      <c r="K15" s="4" t="n">
        <v>181.818181818182</v>
      </c>
      <c r="L15" s="4" t="n">
        <v>84</v>
      </c>
      <c r="M15" s="4" t="n">
        <v>0</v>
      </c>
      <c r="N15" s="4" t="n">
        <v>0</v>
      </c>
      <c r="O15" s="4" t="n">
        <v>-1237</v>
      </c>
      <c r="P15" s="4" t="n">
        <v>-639.005347593583</v>
      </c>
      <c r="Q15" s="4" t="n">
        <v>3994.89304812834</v>
      </c>
      <c r="R15" s="4" t="n">
        <v>14920.1069518717</v>
      </c>
      <c r="S15" s="4" t="n">
        <v>3668</v>
      </c>
      <c r="T15" s="4" t="n">
        <v>15247</v>
      </c>
      <c r="U15" s="4" t="n">
        <v>24100</v>
      </c>
      <c r="V15" s="4" t="n">
        <v>2525.85858585859</v>
      </c>
      <c r="W15" s="4" t="n">
        <v>505.666666666667</v>
      </c>
    </row>
    <row r="16" customFormat="false" ht="15" hidden="false" customHeight="false" outlineLevel="0" collapsed="false">
      <c r="A16" s="3" t="n">
        <v>43175</v>
      </c>
      <c r="B16" s="3" t="n">
        <v>43189</v>
      </c>
      <c r="C16" s="4" t="n">
        <v>34220</v>
      </c>
      <c r="D16" s="4" t="n">
        <v>59272</v>
      </c>
      <c r="E16" s="4" t="n">
        <v>3219.00534759358</v>
      </c>
      <c r="F16" s="4" t="n">
        <v>3250</v>
      </c>
      <c r="G16" s="4" t="n">
        <v>3250</v>
      </c>
      <c r="H16" s="4" t="n">
        <v>25052</v>
      </c>
      <c r="I16" s="4" t="n">
        <v>750</v>
      </c>
      <c r="J16" s="4" t="n">
        <v>5154.01069518717</v>
      </c>
      <c r="K16" s="4" t="n">
        <v>181.818181818182</v>
      </c>
      <c r="L16" s="4" t="n">
        <v>84</v>
      </c>
      <c r="M16" s="4" t="n">
        <v>329.872</v>
      </c>
      <c r="N16" s="4" t="n">
        <v>0</v>
      </c>
      <c r="O16" s="4" t="n">
        <v>-1237</v>
      </c>
      <c r="P16" s="4" t="n">
        <v>-639.005347593583</v>
      </c>
      <c r="Q16" s="4" t="n">
        <v>4441.87734759358</v>
      </c>
      <c r="R16" s="4" t="n">
        <v>20610.1226524064</v>
      </c>
      <c r="S16" s="4" t="n">
        <v>4524.128</v>
      </c>
      <c r="T16" s="4" t="n">
        <v>20527.872</v>
      </c>
      <c r="U16" s="4" t="n">
        <v>22380</v>
      </c>
      <c r="V16" s="4" t="n">
        <v>2567.55555555556</v>
      </c>
      <c r="W16" s="4" t="n">
        <v>52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74</v>
      </c>
      <c r="B4" s="3" t="n">
        <v>43176</v>
      </c>
      <c r="C4" s="4" t="n">
        <v>40480</v>
      </c>
      <c r="D4" s="4" t="n">
        <v>62340</v>
      </c>
      <c r="E4" s="4" t="n">
        <v>3219.00534759358</v>
      </c>
      <c r="F4" s="4" t="n">
        <v>3250</v>
      </c>
      <c r="G4" s="4" t="n">
        <v>3250</v>
      </c>
      <c r="H4" s="4" t="n">
        <v>21860</v>
      </c>
      <c r="I4" s="4" t="n">
        <v>750</v>
      </c>
      <c r="J4" s="4" t="n">
        <v>4986.63101604278</v>
      </c>
      <c r="K4" s="4" t="n">
        <v>181.818181818182</v>
      </c>
      <c r="L4" s="4" t="n">
        <v>84</v>
      </c>
      <c r="M4" s="4" t="n">
        <v>2484.54</v>
      </c>
      <c r="N4" s="4" t="n">
        <v>0</v>
      </c>
      <c r="O4" s="4" t="n">
        <v>-1237</v>
      </c>
      <c r="P4" s="4" t="n">
        <v>-639.005347593582</v>
      </c>
      <c r="Q4" s="4" t="n">
        <v>6429.1656684492</v>
      </c>
      <c r="R4" s="4" t="n">
        <v>15430.8343315508</v>
      </c>
      <c r="S4" s="4" t="n">
        <v>7436.46</v>
      </c>
      <c r="T4" s="4" t="n">
        <v>14423.54</v>
      </c>
      <c r="U4" s="4" t="n">
        <v>32100</v>
      </c>
      <c r="V4" s="4" t="n">
        <v>2118.18181818182</v>
      </c>
      <c r="W4" s="4" t="n">
        <v>450</v>
      </c>
    </row>
    <row r="5" customFormat="false" ht="15" hidden="false" customHeight="false" outlineLevel="0" collapsed="false">
      <c r="A5" s="3" t="n">
        <v>43174</v>
      </c>
      <c r="B5" s="3" t="n">
        <v>43177</v>
      </c>
      <c r="C5" s="4" t="n">
        <v>42030</v>
      </c>
      <c r="D5" s="4" t="n">
        <v>60660</v>
      </c>
      <c r="E5" s="4" t="n">
        <v>3219.00534759358</v>
      </c>
      <c r="F5" s="4" t="n">
        <v>3250</v>
      </c>
      <c r="G5" s="4" t="n">
        <v>3250</v>
      </c>
      <c r="H5" s="4" t="n">
        <v>18630</v>
      </c>
      <c r="I5" s="4" t="n">
        <v>750</v>
      </c>
      <c r="J5" s="4" t="n">
        <v>4945.1871657754</v>
      </c>
      <c r="K5" s="4" t="n">
        <v>181.818181818182</v>
      </c>
      <c r="L5" s="4" t="n">
        <v>84</v>
      </c>
      <c r="M5" s="4" t="n">
        <v>737.6</v>
      </c>
      <c r="N5" s="4" t="n">
        <v>0</v>
      </c>
      <c r="O5" s="4" t="n">
        <v>-1237</v>
      </c>
      <c r="P5" s="4" t="n">
        <v>-639.005347593583</v>
      </c>
      <c r="Q5" s="4" t="n">
        <v>4640.78181818182</v>
      </c>
      <c r="R5" s="4" t="n">
        <v>13989.2181818182</v>
      </c>
      <c r="S5" s="4" t="n">
        <v>7938.4</v>
      </c>
      <c r="T5" s="4" t="n">
        <v>10691.6</v>
      </c>
      <c r="U5" s="4" t="n">
        <v>24170</v>
      </c>
      <c r="V5" s="4" t="n">
        <v>2524.16161616162</v>
      </c>
      <c r="W5" s="4" t="n">
        <v>504.966666666667</v>
      </c>
    </row>
    <row r="6" customFormat="false" ht="15" hidden="false" customHeight="false" outlineLevel="0" collapsed="false">
      <c r="A6" s="3" t="n">
        <v>43174</v>
      </c>
      <c r="B6" s="3" t="n">
        <v>43178</v>
      </c>
      <c r="C6" s="4" t="n">
        <v>46740</v>
      </c>
      <c r="D6" s="4" t="n">
        <v>59291</v>
      </c>
      <c r="E6" s="4" t="n">
        <v>3219.00534759358</v>
      </c>
      <c r="F6" s="4" t="n">
        <v>3250</v>
      </c>
      <c r="G6" s="4" t="n">
        <v>3250</v>
      </c>
      <c r="H6" s="4" t="n">
        <v>12551</v>
      </c>
      <c r="I6" s="4" t="n">
        <v>750</v>
      </c>
      <c r="J6" s="4" t="n">
        <v>4819.2513368984</v>
      </c>
      <c r="K6" s="4" t="n">
        <v>181.818181818182</v>
      </c>
      <c r="L6" s="4" t="n">
        <v>84</v>
      </c>
      <c r="M6" s="4" t="n">
        <v>0</v>
      </c>
      <c r="N6" s="4" t="n">
        <v>0</v>
      </c>
      <c r="O6" s="4" t="n">
        <v>-1237</v>
      </c>
      <c r="P6" s="4" t="n">
        <v>-639.005347593583</v>
      </c>
      <c r="Q6" s="4" t="n">
        <v>3777.24598930481</v>
      </c>
      <c r="R6" s="4" t="n">
        <v>8773.75401069519</v>
      </c>
      <c r="S6" s="4" t="n">
        <v>5658</v>
      </c>
      <c r="T6" s="4" t="n">
        <v>6893</v>
      </c>
      <c r="U6" s="4" t="n">
        <v>26770</v>
      </c>
      <c r="V6" s="4" t="n">
        <v>2461.13131313131</v>
      </c>
      <c r="W6" s="4" t="n">
        <v>478.966666666667</v>
      </c>
    </row>
    <row r="7" customFormat="false" ht="15" hidden="false" customHeight="false" outlineLevel="0" collapsed="false">
      <c r="A7" s="3" t="n">
        <v>43174</v>
      </c>
      <c r="B7" s="3" t="n">
        <v>43179</v>
      </c>
      <c r="C7" s="4" t="n">
        <v>46640</v>
      </c>
      <c r="D7" s="4" t="n">
        <v>57241</v>
      </c>
      <c r="E7" s="4" t="n">
        <v>3219.00534759358</v>
      </c>
      <c r="F7" s="4" t="n">
        <v>3250</v>
      </c>
      <c r="G7" s="4" t="n">
        <v>3250</v>
      </c>
      <c r="H7" s="4" t="n">
        <v>10601</v>
      </c>
      <c r="I7" s="4" t="n">
        <v>750</v>
      </c>
      <c r="J7" s="4" t="n">
        <v>4821.92513368984</v>
      </c>
      <c r="K7" s="4" t="n">
        <v>181.818181818182</v>
      </c>
      <c r="L7" s="4" t="n">
        <v>84</v>
      </c>
      <c r="M7" s="4" t="n">
        <v>0</v>
      </c>
      <c r="N7" s="4" t="n">
        <v>0</v>
      </c>
      <c r="O7" s="4" t="n">
        <v>-1237</v>
      </c>
      <c r="P7" s="4" t="n">
        <v>-639.005347593582</v>
      </c>
      <c r="Q7" s="4" t="n">
        <v>3779.91978609626</v>
      </c>
      <c r="R7" s="4" t="n">
        <v>6821.08021390374</v>
      </c>
      <c r="S7" s="4" t="n">
        <v>3441</v>
      </c>
      <c r="T7" s="4" t="n">
        <v>7160</v>
      </c>
      <c r="U7" s="4" t="n">
        <v>27680</v>
      </c>
      <c r="V7" s="4" t="n">
        <v>2439.07070707071</v>
      </c>
      <c r="W7" s="4" t="n">
        <v>469.866666666667</v>
      </c>
    </row>
    <row r="8" customFormat="false" ht="15" hidden="false" customHeight="false" outlineLevel="0" collapsed="false">
      <c r="A8" s="3" t="n">
        <v>43174</v>
      </c>
      <c r="B8" s="3" t="n">
        <v>43180</v>
      </c>
      <c r="C8" s="4" t="n">
        <v>45910</v>
      </c>
      <c r="D8" s="4" t="n">
        <v>57590</v>
      </c>
      <c r="E8" s="4" t="n">
        <v>3219.00534759358</v>
      </c>
      <c r="F8" s="4" t="n">
        <v>3250</v>
      </c>
      <c r="G8" s="4" t="n">
        <v>3250</v>
      </c>
      <c r="H8" s="4" t="n">
        <v>11680</v>
      </c>
      <c r="I8" s="4" t="n">
        <v>750</v>
      </c>
      <c r="J8" s="4" t="n">
        <v>4841.44385026738</v>
      </c>
      <c r="K8" s="4" t="n">
        <v>181.818181818182</v>
      </c>
      <c r="L8" s="4" t="n">
        <v>84</v>
      </c>
      <c r="M8" s="4" t="n">
        <v>0</v>
      </c>
      <c r="N8" s="4" t="n">
        <v>0</v>
      </c>
      <c r="O8" s="4" t="n">
        <v>-1237</v>
      </c>
      <c r="P8" s="4" t="n">
        <v>-639.005347593583</v>
      </c>
      <c r="Q8" s="4" t="n">
        <v>3799.4385026738</v>
      </c>
      <c r="R8" s="4" t="n">
        <v>7880.5614973262</v>
      </c>
      <c r="S8" s="4" t="n">
        <v>3322</v>
      </c>
      <c r="T8" s="4" t="n">
        <v>8358</v>
      </c>
      <c r="U8" s="4" t="n">
        <v>27240</v>
      </c>
      <c r="V8" s="4" t="n">
        <v>2449.73737373737</v>
      </c>
      <c r="W8" s="4" t="n">
        <v>474.266666666667</v>
      </c>
    </row>
    <row r="9" customFormat="false" ht="15" hidden="false" customHeight="false" outlineLevel="0" collapsed="false">
      <c r="A9" s="3" t="n">
        <v>43174</v>
      </c>
      <c r="B9" s="3" t="n">
        <v>43181</v>
      </c>
      <c r="C9" s="4" t="n">
        <v>44110</v>
      </c>
      <c r="D9" s="4" t="n">
        <v>59654</v>
      </c>
      <c r="E9" s="4" t="n">
        <v>3219.00534759358</v>
      </c>
      <c r="F9" s="4" t="n">
        <v>3250</v>
      </c>
      <c r="G9" s="4" t="n">
        <v>3250</v>
      </c>
      <c r="H9" s="4" t="n">
        <v>15544</v>
      </c>
      <c r="I9" s="4" t="n">
        <v>750</v>
      </c>
      <c r="J9" s="4" t="n">
        <v>4889.57219251337</v>
      </c>
      <c r="K9" s="4" t="n">
        <v>181.818181818182</v>
      </c>
      <c r="L9" s="4" t="n">
        <v>84</v>
      </c>
      <c r="M9" s="4" t="n">
        <v>0</v>
      </c>
      <c r="N9" s="4" t="n">
        <v>0</v>
      </c>
      <c r="O9" s="4" t="n">
        <v>-1237</v>
      </c>
      <c r="P9" s="4" t="n">
        <v>-639.005347593583</v>
      </c>
      <c r="Q9" s="4" t="n">
        <v>3847.56684491979</v>
      </c>
      <c r="R9" s="4" t="n">
        <v>11696.4331550802</v>
      </c>
      <c r="S9" s="4" t="n">
        <v>4424</v>
      </c>
      <c r="T9" s="4" t="n">
        <v>11120</v>
      </c>
      <c r="U9" s="4" t="n">
        <v>26680</v>
      </c>
      <c r="V9" s="4" t="n">
        <v>2463.31313131313</v>
      </c>
      <c r="W9" s="4" t="n">
        <v>479.866666666667</v>
      </c>
    </row>
    <row r="10" customFormat="false" ht="15" hidden="false" customHeight="false" outlineLevel="0" collapsed="false">
      <c r="A10" s="3" t="n">
        <v>43174</v>
      </c>
      <c r="B10" s="3" t="n">
        <v>43182</v>
      </c>
      <c r="C10" s="4" t="n">
        <v>42310</v>
      </c>
      <c r="D10" s="4" t="n">
        <v>59552</v>
      </c>
      <c r="E10" s="4" t="n">
        <v>3219.00534759358</v>
      </c>
      <c r="F10" s="4" t="n">
        <v>3250</v>
      </c>
      <c r="G10" s="4" t="n">
        <v>3250</v>
      </c>
      <c r="H10" s="4" t="n">
        <v>17242</v>
      </c>
      <c r="I10" s="4" t="n">
        <v>750</v>
      </c>
      <c r="J10" s="4" t="n">
        <v>4937.70053475936</v>
      </c>
      <c r="K10" s="4" t="n">
        <v>181.818181818182</v>
      </c>
      <c r="L10" s="4" t="n">
        <v>84</v>
      </c>
      <c r="M10" s="4" t="n">
        <v>0</v>
      </c>
      <c r="N10" s="4" t="n">
        <v>0</v>
      </c>
      <c r="O10" s="4" t="n">
        <v>-1237</v>
      </c>
      <c r="P10" s="4" t="n">
        <v>-639.005347593583</v>
      </c>
      <c r="Q10" s="4" t="n">
        <v>3895.69518716577</v>
      </c>
      <c r="R10" s="4" t="n">
        <v>13346.3048128342</v>
      </c>
      <c r="S10" s="4" t="n">
        <v>4180</v>
      </c>
      <c r="T10" s="4" t="n">
        <v>13062</v>
      </c>
      <c r="U10" s="4" t="n">
        <v>25310</v>
      </c>
      <c r="V10" s="4" t="n">
        <v>2496.52525252525</v>
      </c>
      <c r="W10" s="4" t="n">
        <v>493.566666666667</v>
      </c>
    </row>
    <row r="11" customFormat="false" ht="15" hidden="false" customHeight="false" outlineLevel="0" collapsed="false">
      <c r="A11" s="3" t="n">
        <v>43174</v>
      </c>
      <c r="B11" s="3" t="n">
        <v>43183</v>
      </c>
      <c r="C11" s="4" t="n">
        <v>39110</v>
      </c>
      <c r="D11" s="4" t="n">
        <v>58645</v>
      </c>
      <c r="E11" s="4" t="n">
        <v>3219.00534759358</v>
      </c>
      <c r="F11" s="4" t="n">
        <v>3250</v>
      </c>
      <c r="G11" s="4" t="n">
        <v>3250</v>
      </c>
      <c r="H11" s="4" t="n">
        <v>19535</v>
      </c>
      <c r="I11" s="4" t="n">
        <v>750</v>
      </c>
      <c r="J11" s="4" t="n">
        <v>5023.26203208556</v>
      </c>
      <c r="K11" s="4" t="n">
        <v>181.818181818182</v>
      </c>
      <c r="L11" s="4" t="n">
        <v>84</v>
      </c>
      <c r="M11" s="4" t="n">
        <v>0</v>
      </c>
      <c r="N11" s="4" t="n">
        <v>0</v>
      </c>
      <c r="O11" s="4" t="n">
        <v>-1237</v>
      </c>
      <c r="P11" s="4" t="n">
        <v>-639.005347593583</v>
      </c>
      <c r="Q11" s="4" t="n">
        <v>3981.25668449198</v>
      </c>
      <c r="R11" s="4" t="n">
        <v>15553.743315508</v>
      </c>
      <c r="S11" s="4" t="n">
        <v>3560</v>
      </c>
      <c r="T11" s="4" t="n">
        <v>15975</v>
      </c>
      <c r="U11" s="4" t="n">
        <v>23610</v>
      </c>
      <c r="V11" s="4" t="n">
        <v>2537.73737373737</v>
      </c>
      <c r="W11" s="4" t="n">
        <v>510.566666666667</v>
      </c>
    </row>
    <row r="12" customFormat="false" ht="15" hidden="false" customHeight="false" outlineLevel="0" collapsed="false">
      <c r="A12" s="3" t="n">
        <v>43174</v>
      </c>
      <c r="B12" s="3" t="n">
        <v>43184</v>
      </c>
      <c r="C12" s="4" t="n">
        <v>37910</v>
      </c>
      <c r="D12" s="4" t="n">
        <v>57407</v>
      </c>
      <c r="E12" s="4" t="n">
        <v>3219.00534759358</v>
      </c>
      <c r="F12" s="4" t="n">
        <v>3250</v>
      </c>
      <c r="G12" s="4" t="n">
        <v>3250</v>
      </c>
      <c r="H12" s="4" t="n">
        <v>19497</v>
      </c>
      <c r="I12" s="4" t="n">
        <v>750</v>
      </c>
      <c r="J12" s="4" t="n">
        <v>5055.34759358289</v>
      </c>
      <c r="K12" s="4" t="n">
        <v>181.818181818182</v>
      </c>
      <c r="L12" s="4" t="n">
        <v>84</v>
      </c>
      <c r="M12" s="4" t="n">
        <v>0</v>
      </c>
      <c r="N12" s="4" t="n">
        <v>0</v>
      </c>
      <c r="O12" s="4" t="n">
        <v>-1237</v>
      </c>
      <c r="P12" s="4" t="n">
        <v>-639.005347593583</v>
      </c>
      <c r="Q12" s="4" t="n">
        <v>4013.3422459893</v>
      </c>
      <c r="R12" s="4" t="n">
        <v>15483.6577540107</v>
      </c>
      <c r="S12" s="4" t="n">
        <v>3550</v>
      </c>
      <c r="T12" s="4" t="n">
        <v>15947</v>
      </c>
      <c r="U12" s="4" t="n">
        <v>23310</v>
      </c>
      <c r="V12" s="4" t="n">
        <v>2545.0101010101</v>
      </c>
      <c r="W12" s="4" t="n">
        <v>513.566666666667</v>
      </c>
    </row>
    <row r="13" customFormat="false" ht="15" hidden="false" customHeight="false" outlineLevel="0" collapsed="false">
      <c r="A13" s="3" t="n">
        <v>43174</v>
      </c>
      <c r="B13" s="3" t="n">
        <v>43185</v>
      </c>
      <c r="C13" s="4" t="n">
        <v>41080</v>
      </c>
      <c r="D13" s="4" t="n">
        <v>59412</v>
      </c>
      <c r="E13" s="4" t="n">
        <v>3219.00534759358</v>
      </c>
      <c r="F13" s="4" t="n">
        <v>3250</v>
      </c>
      <c r="G13" s="4" t="n">
        <v>3250</v>
      </c>
      <c r="H13" s="4" t="n">
        <v>18332</v>
      </c>
      <c r="I13" s="4" t="n">
        <v>750</v>
      </c>
      <c r="J13" s="4" t="n">
        <v>4970.58823529412</v>
      </c>
      <c r="K13" s="4" t="n">
        <v>181.818181818182</v>
      </c>
      <c r="L13" s="4" t="n">
        <v>84</v>
      </c>
      <c r="M13" s="4" t="n">
        <v>0</v>
      </c>
      <c r="N13" s="4" t="n">
        <v>0</v>
      </c>
      <c r="O13" s="4" t="n">
        <v>-1237</v>
      </c>
      <c r="P13" s="4" t="n">
        <v>-639.005347593583</v>
      </c>
      <c r="Q13" s="4" t="n">
        <v>3928.58288770053</v>
      </c>
      <c r="R13" s="4" t="n">
        <v>14403.4171122995</v>
      </c>
      <c r="S13" s="4" t="n">
        <v>4825</v>
      </c>
      <c r="T13" s="4" t="n">
        <v>13507</v>
      </c>
      <c r="U13" s="4" t="n">
        <v>24370</v>
      </c>
      <c r="V13" s="4" t="n">
        <v>2519.31313131313</v>
      </c>
      <c r="W13" s="4" t="n">
        <v>502.966666666667</v>
      </c>
    </row>
    <row r="14" customFormat="false" ht="15" hidden="false" customHeight="false" outlineLevel="0" collapsed="false">
      <c r="A14" s="3" t="n">
        <v>43174</v>
      </c>
      <c r="B14" s="3" t="n">
        <v>43186</v>
      </c>
      <c r="C14" s="4" t="n">
        <v>41060</v>
      </c>
      <c r="D14" s="4" t="n">
        <v>59395</v>
      </c>
      <c r="E14" s="4" t="n">
        <v>3219.00534759358</v>
      </c>
      <c r="F14" s="4" t="n">
        <v>3250</v>
      </c>
      <c r="G14" s="4" t="n">
        <v>3250</v>
      </c>
      <c r="H14" s="4" t="n">
        <v>18335</v>
      </c>
      <c r="I14" s="4" t="n">
        <v>750</v>
      </c>
      <c r="J14" s="4" t="n">
        <v>4971.12299465241</v>
      </c>
      <c r="K14" s="4" t="n">
        <v>181.818181818182</v>
      </c>
      <c r="L14" s="4" t="n">
        <v>84</v>
      </c>
      <c r="M14" s="4" t="n">
        <v>0</v>
      </c>
      <c r="N14" s="4" t="n">
        <v>0</v>
      </c>
      <c r="O14" s="4" t="n">
        <v>-1237</v>
      </c>
      <c r="P14" s="4" t="n">
        <v>-639.005347593583</v>
      </c>
      <c r="Q14" s="4" t="n">
        <v>3929.11764705882</v>
      </c>
      <c r="R14" s="4" t="n">
        <v>14405.8823529412</v>
      </c>
      <c r="S14" s="4" t="n">
        <v>4759</v>
      </c>
      <c r="T14" s="4" t="n">
        <v>13576</v>
      </c>
      <c r="U14" s="4" t="n">
        <v>24980</v>
      </c>
      <c r="V14" s="4" t="n">
        <v>2504.52525252525</v>
      </c>
      <c r="W14" s="4" t="n">
        <v>496.866666666667</v>
      </c>
    </row>
    <row r="15" customFormat="false" ht="15" hidden="false" customHeight="false" outlineLevel="0" collapsed="false">
      <c r="A15" s="3" t="n">
        <v>43174</v>
      </c>
      <c r="B15" s="3" t="n">
        <v>43187</v>
      </c>
      <c r="C15" s="4" t="n">
        <v>40110</v>
      </c>
      <c r="D15" s="4" t="n">
        <v>59014</v>
      </c>
      <c r="E15" s="4" t="n">
        <v>3219.00534759358</v>
      </c>
      <c r="F15" s="4" t="n">
        <v>3250</v>
      </c>
      <c r="G15" s="4" t="n">
        <v>3250</v>
      </c>
      <c r="H15" s="4" t="n">
        <v>18904</v>
      </c>
      <c r="I15" s="4" t="n">
        <v>750</v>
      </c>
      <c r="J15" s="4" t="n">
        <v>4996.52406417112</v>
      </c>
      <c r="K15" s="4" t="n">
        <v>181.818181818182</v>
      </c>
      <c r="L15" s="4" t="n">
        <v>84</v>
      </c>
      <c r="M15" s="4" t="n">
        <v>0</v>
      </c>
      <c r="N15" s="4" t="n">
        <v>0</v>
      </c>
      <c r="O15" s="4" t="n">
        <v>-1237</v>
      </c>
      <c r="P15" s="4" t="n">
        <v>-639.005347593583</v>
      </c>
      <c r="Q15" s="4" t="n">
        <v>3954.51871657754</v>
      </c>
      <c r="R15" s="4" t="n">
        <v>14949.4812834225</v>
      </c>
      <c r="S15" s="4" t="n">
        <v>4377</v>
      </c>
      <c r="T15" s="4" t="n">
        <v>14527</v>
      </c>
      <c r="U15" s="4" t="n">
        <v>24750</v>
      </c>
      <c r="V15" s="4" t="n">
        <v>2510.10101010101</v>
      </c>
      <c r="W15" s="4" t="n">
        <v>499.166666666667</v>
      </c>
    </row>
    <row r="16" customFormat="false" ht="15" hidden="false" customHeight="false" outlineLevel="0" collapsed="false">
      <c r="A16" s="3" t="n">
        <v>43174</v>
      </c>
      <c r="B16" s="3" t="n">
        <v>43188</v>
      </c>
      <c r="C16" s="4" t="n">
        <v>36980</v>
      </c>
      <c r="D16" s="4" t="n">
        <v>59968</v>
      </c>
      <c r="E16" s="4" t="n">
        <v>3219.00534759358</v>
      </c>
      <c r="F16" s="4" t="n">
        <v>3250</v>
      </c>
      <c r="G16" s="4" t="n">
        <v>3250</v>
      </c>
      <c r="H16" s="4" t="n">
        <v>22988</v>
      </c>
      <c r="I16" s="4" t="n">
        <v>750</v>
      </c>
      <c r="J16" s="4" t="n">
        <v>5080.21390374332</v>
      </c>
      <c r="K16" s="4" t="n">
        <v>181.818181818182</v>
      </c>
      <c r="L16" s="4" t="n">
        <v>84</v>
      </c>
      <c r="M16" s="4" t="n">
        <v>0</v>
      </c>
      <c r="N16" s="4" t="n">
        <v>0</v>
      </c>
      <c r="O16" s="4" t="n">
        <v>-1237</v>
      </c>
      <c r="P16" s="4" t="n">
        <v>-639.005347593583</v>
      </c>
      <c r="Q16" s="4" t="n">
        <v>4038.20855614973</v>
      </c>
      <c r="R16" s="4" t="n">
        <v>18949.7914438503</v>
      </c>
      <c r="S16" s="4" t="n">
        <v>4852</v>
      </c>
      <c r="T16" s="4" t="n">
        <v>18136</v>
      </c>
      <c r="U16" s="4" t="n">
        <v>22780</v>
      </c>
      <c r="V16" s="4" t="n">
        <v>2557.85858585859</v>
      </c>
      <c r="W16" s="4" t="n">
        <v>51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73</v>
      </c>
      <c r="B4" s="3" t="n">
        <v>43175</v>
      </c>
      <c r="C4" s="4" t="n">
        <v>41740</v>
      </c>
      <c r="D4" s="4" t="n">
        <v>63091</v>
      </c>
      <c r="E4" s="4" t="n">
        <v>3219.00534759358</v>
      </c>
      <c r="F4" s="4" t="n">
        <v>3250</v>
      </c>
      <c r="G4" s="4" t="n">
        <v>3250</v>
      </c>
      <c r="H4" s="4" t="n">
        <v>21351</v>
      </c>
      <c r="I4" s="4" t="n">
        <v>750</v>
      </c>
      <c r="J4" s="4" t="n">
        <v>4952.94117647059</v>
      </c>
      <c r="K4" s="4" t="n">
        <v>181.818181818182</v>
      </c>
      <c r="L4" s="4" t="n">
        <v>84</v>
      </c>
      <c r="M4" s="4" t="n">
        <v>2839.95</v>
      </c>
      <c r="N4" s="4" t="n">
        <v>0</v>
      </c>
      <c r="O4" s="4" t="n">
        <v>-1237</v>
      </c>
      <c r="P4" s="4" t="n">
        <v>-639.005347593583</v>
      </c>
      <c r="Q4" s="4" t="n">
        <v>6750.88582887701</v>
      </c>
      <c r="R4" s="4" t="n">
        <v>14600.114171123</v>
      </c>
      <c r="S4" s="4" t="n">
        <v>6229.05</v>
      </c>
      <c r="T4" s="4" t="n">
        <v>15121.95</v>
      </c>
      <c r="U4" s="4" t="n">
        <v>38010</v>
      </c>
      <c r="V4" s="4" t="n">
        <v>2118.18181818182</v>
      </c>
      <c r="W4" s="4" t="n">
        <v>450</v>
      </c>
    </row>
    <row r="5" customFormat="false" ht="15" hidden="false" customHeight="false" outlineLevel="0" collapsed="false">
      <c r="A5" s="3" t="n">
        <v>43173</v>
      </c>
      <c r="B5" s="3" t="n">
        <v>43176</v>
      </c>
      <c r="C5" s="4" t="n">
        <v>39560</v>
      </c>
      <c r="D5" s="4" t="n">
        <v>62553</v>
      </c>
      <c r="E5" s="4" t="n">
        <v>3219.00534759358</v>
      </c>
      <c r="F5" s="4" t="n">
        <v>3250</v>
      </c>
      <c r="G5" s="4" t="n">
        <v>3250</v>
      </c>
      <c r="H5" s="4" t="n">
        <v>22993</v>
      </c>
      <c r="I5" s="4" t="n">
        <v>750</v>
      </c>
      <c r="J5" s="4" t="n">
        <v>5011.22994652406</v>
      </c>
      <c r="K5" s="4" t="n">
        <v>181.818181818182</v>
      </c>
      <c r="L5" s="4" t="n">
        <v>84</v>
      </c>
      <c r="M5" s="4" t="n">
        <v>2071.37</v>
      </c>
      <c r="N5" s="4" t="n">
        <v>0</v>
      </c>
      <c r="O5" s="4" t="n">
        <v>-1237</v>
      </c>
      <c r="P5" s="4" t="n">
        <v>-639.005347593582</v>
      </c>
      <c r="Q5" s="4" t="n">
        <v>6040.59459893048</v>
      </c>
      <c r="R5" s="4" t="n">
        <v>16952.4054010695</v>
      </c>
      <c r="S5" s="4" t="n">
        <v>7548.63</v>
      </c>
      <c r="T5" s="4" t="n">
        <v>15444.37</v>
      </c>
      <c r="U5" s="4" t="n">
        <v>23520</v>
      </c>
      <c r="V5" s="4" t="n">
        <v>2539.91919191919</v>
      </c>
      <c r="W5" s="4" t="n">
        <v>511.466666666667</v>
      </c>
    </row>
    <row r="6" customFormat="false" ht="15" hidden="false" customHeight="false" outlineLevel="0" collapsed="false">
      <c r="A6" s="3" t="n">
        <v>43173</v>
      </c>
      <c r="B6" s="3" t="n">
        <v>43177</v>
      </c>
      <c r="C6" s="4" t="n">
        <v>42240</v>
      </c>
      <c r="D6" s="4" t="n">
        <v>57062</v>
      </c>
      <c r="E6" s="4" t="n">
        <v>3219.00534759358</v>
      </c>
      <c r="F6" s="4" t="n">
        <v>3250</v>
      </c>
      <c r="G6" s="4" t="n">
        <v>3250</v>
      </c>
      <c r="H6" s="4" t="n">
        <v>14822</v>
      </c>
      <c r="I6" s="4" t="n">
        <v>750</v>
      </c>
      <c r="J6" s="4" t="n">
        <v>4939.57219251337</v>
      </c>
      <c r="K6" s="4" t="n">
        <v>181.818181818182</v>
      </c>
      <c r="L6" s="4" t="n">
        <v>84</v>
      </c>
      <c r="M6" s="4" t="n">
        <v>0</v>
      </c>
      <c r="N6" s="4" t="n">
        <v>0</v>
      </c>
      <c r="O6" s="4" t="n">
        <v>-1237</v>
      </c>
      <c r="P6" s="4" t="n">
        <v>-639.005347593583</v>
      </c>
      <c r="Q6" s="4" t="n">
        <v>3897.56684491979</v>
      </c>
      <c r="R6" s="4" t="n">
        <v>10924.4331550802</v>
      </c>
      <c r="S6" s="4" t="n">
        <v>4661</v>
      </c>
      <c r="T6" s="4" t="n">
        <v>10161</v>
      </c>
      <c r="U6" s="4" t="n">
        <v>24740</v>
      </c>
      <c r="V6" s="4" t="n">
        <v>2510.34343434343</v>
      </c>
      <c r="W6" s="4" t="n">
        <v>499.266666666667</v>
      </c>
    </row>
    <row r="7" customFormat="false" ht="15" hidden="false" customHeight="false" outlineLevel="0" collapsed="false">
      <c r="A7" s="3" t="n">
        <v>43173</v>
      </c>
      <c r="B7" s="3" t="n">
        <v>43178</v>
      </c>
      <c r="C7" s="4" t="n">
        <v>47190</v>
      </c>
      <c r="D7" s="4" t="n">
        <v>56411</v>
      </c>
      <c r="E7" s="4" t="n">
        <v>3219.00534759358</v>
      </c>
      <c r="F7" s="4" t="n">
        <v>3250</v>
      </c>
      <c r="G7" s="4" t="n">
        <v>3250</v>
      </c>
      <c r="H7" s="4" t="n">
        <v>9221</v>
      </c>
      <c r="I7" s="4" t="n">
        <v>750</v>
      </c>
      <c r="J7" s="4" t="n">
        <v>4807.2192513369</v>
      </c>
      <c r="K7" s="4" t="n">
        <v>181.818181818182</v>
      </c>
      <c r="L7" s="4" t="n">
        <v>84</v>
      </c>
      <c r="M7" s="4" t="n">
        <v>0</v>
      </c>
      <c r="N7" s="4" t="n">
        <v>0</v>
      </c>
      <c r="O7" s="4" t="n">
        <v>-1237</v>
      </c>
      <c r="P7" s="4" t="n">
        <v>-639.005347593583</v>
      </c>
      <c r="Q7" s="4" t="n">
        <v>3765.21390374331</v>
      </c>
      <c r="R7" s="4" t="n">
        <v>5455.78609625669</v>
      </c>
      <c r="S7" s="4" t="n">
        <v>2815</v>
      </c>
      <c r="T7" s="4" t="n">
        <v>6406</v>
      </c>
      <c r="U7" s="4" t="n">
        <v>27210</v>
      </c>
      <c r="V7" s="4" t="n">
        <v>2450.46464646465</v>
      </c>
      <c r="W7" s="4" t="n">
        <v>474.566666666667</v>
      </c>
    </row>
    <row r="8" customFormat="false" ht="15" hidden="false" customHeight="false" outlineLevel="0" collapsed="false">
      <c r="A8" s="3" t="n">
        <v>43173</v>
      </c>
      <c r="B8" s="3" t="n">
        <v>43179</v>
      </c>
      <c r="C8" s="4" t="n">
        <v>46500</v>
      </c>
      <c r="D8" s="4" t="n">
        <v>57105</v>
      </c>
      <c r="E8" s="4" t="n">
        <v>3219.00534759358</v>
      </c>
      <c r="F8" s="4" t="n">
        <v>3250</v>
      </c>
      <c r="G8" s="4" t="n">
        <v>3250</v>
      </c>
      <c r="H8" s="4" t="n">
        <v>10605</v>
      </c>
      <c r="I8" s="4" t="n">
        <v>750</v>
      </c>
      <c r="J8" s="4" t="n">
        <v>4825.66844919786</v>
      </c>
      <c r="K8" s="4" t="n">
        <v>181.818181818182</v>
      </c>
      <c r="L8" s="4" t="n">
        <v>84</v>
      </c>
      <c r="M8" s="4" t="n">
        <v>0</v>
      </c>
      <c r="N8" s="4" t="n">
        <v>0</v>
      </c>
      <c r="O8" s="4" t="n">
        <v>-1237</v>
      </c>
      <c r="P8" s="4" t="n">
        <v>-639.005347593583</v>
      </c>
      <c r="Q8" s="4" t="n">
        <v>3783.66310160428</v>
      </c>
      <c r="R8" s="4" t="n">
        <v>6821.33689839572</v>
      </c>
      <c r="S8" s="4" t="n">
        <v>3337</v>
      </c>
      <c r="T8" s="4" t="n">
        <v>7268</v>
      </c>
      <c r="U8" s="4" t="n">
        <v>28310</v>
      </c>
      <c r="V8" s="4" t="n">
        <v>2423.79797979798</v>
      </c>
      <c r="W8" s="4" t="n">
        <v>463.566666666667</v>
      </c>
    </row>
    <row r="9" customFormat="false" ht="15" hidden="false" customHeight="false" outlineLevel="0" collapsed="false">
      <c r="A9" s="3" t="n">
        <v>43173</v>
      </c>
      <c r="B9" s="3" t="n">
        <v>43180</v>
      </c>
      <c r="C9" s="4" t="n">
        <v>46070</v>
      </c>
      <c r="D9" s="4" t="n">
        <v>57034</v>
      </c>
      <c r="E9" s="4" t="n">
        <v>3219.00534759358</v>
      </c>
      <c r="F9" s="4" t="n">
        <v>3250</v>
      </c>
      <c r="G9" s="4" t="n">
        <v>3250</v>
      </c>
      <c r="H9" s="4" t="n">
        <v>10964</v>
      </c>
      <c r="I9" s="4" t="n">
        <v>750</v>
      </c>
      <c r="J9" s="4" t="n">
        <v>4837.16577540107</v>
      </c>
      <c r="K9" s="4" t="n">
        <v>181.818181818182</v>
      </c>
      <c r="L9" s="4" t="n">
        <v>84</v>
      </c>
      <c r="M9" s="4" t="n">
        <v>0</v>
      </c>
      <c r="N9" s="4" t="n">
        <v>0</v>
      </c>
      <c r="O9" s="4" t="n">
        <v>-1237</v>
      </c>
      <c r="P9" s="4" t="n">
        <v>-639.005347593582</v>
      </c>
      <c r="Q9" s="4" t="n">
        <v>3795.16042780749</v>
      </c>
      <c r="R9" s="4" t="n">
        <v>7168.83957219251</v>
      </c>
      <c r="S9" s="4" t="n">
        <v>2779</v>
      </c>
      <c r="T9" s="4" t="n">
        <v>8185</v>
      </c>
      <c r="U9" s="4" t="n">
        <v>27810</v>
      </c>
      <c r="V9" s="4" t="n">
        <v>2435.91919191919</v>
      </c>
      <c r="W9" s="4" t="n">
        <v>468.566666666667</v>
      </c>
    </row>
    <row r="10" customFormat="false" ht="15" hidden="false" customHeight="false" outlineLevel="0" collapsed="false">
      <c r="A10" s="3" t="n">
        <v>43173</v>
      </c>
      <c r="B10" s="3" t="n">
        <v>43181</v>
      </c>
      <c r="C10" s="4" t="n">
        <v>44670</v>
      </c>
      <c r="D10" s="4" t="n">
        <v>59668</v>
      </c>
      <c r="E10" s="4" t="n">
        <v>3219.00534759358</v>
      </c>
      <c r="F10" s="4" t="n">
        <v>3250</v>
      </c>
      <c r="G10" s="4" t="n">
        <v>3250</v>
      </c>
      <c r="H10" s="4" t="n">
        <v>14998</v>
      </c>
      <c r="I10" s="4" t="n">
        <v>750</v>
      </c>
      <c r="J10" s="4" t="n">
        <v>4874.59893048128</v>
      </c>
      <c r="K10" s="4" t="n">
        <v>181.818181818182</v>
      </c>
      <c r="L10" s="4" t="n">
        <v>84</v>
      </c>
      <c r="M10" s="4" t="n">
        <v>0</v>
      </c>
      <c r="N10" s="4" t="n">
        <v>0</v>
      </c>
      <c r="O10" s="4" t="n">
        <v>-1237</v>
      </c>
      <c r="P10" s="4" t="n">
        <v>-639.005347593583</v>
      </c>
      <c r="Q10" s="4" t="n">
        <v>3832.5935828877</v>
      </c>
      <c r="R10" s="4" t="n">
        <v>11165.4064171123</v>
      </c>
      <c r="S10" s="4" t="n">
        <v>4461</v>
      </c>
      <c r="T10" s="4" t="n">
        <v>10537</v>
      </c>
      <c r="U10" s="4" t="n">
        <v>26300</v>
      </c>
      <c r="V10" s="4" t="n">
        <v>2472.52525252525</v>
      </c>
      <c r="W10" s="4" t="n">
        <v>483.666666666667</v>
      </c>
    </row>
    <row r="11" customFormat="false" ht="15" hidden="false" customHeight="false" outlineLevel="0" collapsed="false">
      <c r="A11" s="3" t="n">
        <v>43173</v>
      </c>
      <c r="B11" s="3" t="n">
        <v>43182</v>
      </c>
      <c r="C11" s="4" t="n">
        <v>42700</v>
      </c>
      <c r="D11" s="4" t="n">
        <v>59406</v>
      </c>
      <c r="E11" s="4" t="n">
        <v>3219.00534759358</v>
      </c>
      <c r="F11" s="4" t="n">
        <v>3250</v>
      </c>
      <c r="G11" s="4" t="n">
        <v>3250</v>
      </c>
      <c r="H11" s="4" t="n">
        <v>16706</v>
      </c>
      <c r="I11" s="4" t="n">
        <v>750</v>
      </c>
      <c r="J11" s="4" t="n">
        <v>4927.27272727273</v>
      </c>
      <c r="K11" s="4" t="n">
        <v>181.818181818182</v>
      </c>
      <c r="L11" s="4" t="n">
        <v>84</v>
      </c>
      <c r="M11" s="4" t="n">
        <v>0</v>
      </c>
      <c r="N11" s="4" t="n">
        <v>0</v>
      </c>
      <c r="O11" s="4" t="n">
        <v>-1237</v>
      </c>
      <c r="P11" s="4" t="n">
        <v>-639.005347593583</v>
      </c>
      <c r="Q11" s="4" t="n">
        <v>3885.26737967914</v>
      </c>
      <c r="R11" s="4" t="n">
        <v>12820.7326203209</v>
      </c>
      <c r="S11" s="4" t="n">
        <v>4058</v>
      </c>
      <c r="T11" s="4" t="n">
        <v>12648</v>
      </c>
      <c r="U11" s="4" t="n">
        <v>25410</v>
      </c>
      <c r="V11" s="4" t="n">
        <v>2494.10101010101</v>
      </c>
      <c r="W11" s="4" t="n">
        <v>492.566666666667</v>
      </c>
    </row>
    <row r="12" customFormat="false" ht="15" hidden="false" customHeight="false" outlineLevel="0" collapsed="false">
      <c r="A12" s="3" t="n">
        <v>43173</v>
      </c>
      <c r="B12" s="3" t="n">
        <v>43183</v>
      </c>
      <c r="C12" s="4" t="n">
        <v>39200</v>
      </c>
      <c r="D12" s="4" t="n">
        <v>58963</v>
      </c>
      <c r="E12" s="4" t="n">
        <v>3219.00534759358</v>
      </c>
      <c r="F12" s="4" t="n">
        <v>3250</v>
      </c>
      <c r="G12" s="4" t="n">
        <v>3250</v>
      </c>
      <c r="H12" s="4" t="n">
        <v>19763</v>
      </c>
      <c r="I12" s="4" t="n">
        <v>750</v>
      </c>
      <c r="J12" s="4" t="n">
        <v>5020.85561497326</v>
      </c>
      <c r="K12" s="4" t="n">
        <v>181.818181818182</v>
      </c>
      <c r="L12" s="4" t="n">
        <v>84</v>
      </c>
      <c r="M12" s="4" t="n">
        <v>0</v>
      </c>
      <c r="N12" s="4" t="n">
        <v>0</v>
      </c>
      <c r="O12" s="4" t="n">
        <v>-1237</v>
      </c>
      <c r="P12" s="4" t="n">
        <v>-639.005347593582</v>
      </c>
      <c r="Q12" s="4" t="n">
        <v>3978.85026737968</v>
      </c>
      <c r="R12" s="4" t="n">
        <v>15784.1497326203</v>
      </c>
      <c r="S12" s="4" t="n">
        <v>3900</v>
      </c>
      <c r="T12" s="4" t="n">
        <v>15863</v>
      </c>
      <c r="U12" s="4" t="n">
        <v>23880</v>
      </c>
      <c r="V12" s="4" t="n">
        <v>2531.19191919192</v>
      </c>
      <c r="W12" s="4" t="n">
        <v>507.866666666667</v>
      </c>
    </row>
    <row r="13" customFormat="false" ht="15" hidden="false" customHeight="false" outlineLevel="0" collapsed="false">
      <c r="A13" s="3" t="n">
        <v>43173</v>
      </c>
      <c r="B13" s="3" t="n">
        <v>43184</v>
      </c>
      <c r="C13" s="4" t="n">
        <v>37990</v>
      </c>
      <c r="D13" s="4" t="n">
        <v>58365</v>
      </c>
      <c r="E13" s="4" t="n">
        <v>3219.00534759358</v>
      </c>
      <c r="F13" s="4" t="n">
        <v>3250</v>
      </c>
      <c r="G13" s="4" t="n">
        <v>3250</v>
      </c>
      <c r="H13" s="4" t="n">
        <v>20375</v>
      </c>
      <c r="I13" s="4" t="n">
        <v>750</v>
      </c>
      <c r="J13" s="4" t="n">
        <v>5053.20855614973</v>
      </c>
      <c r="K13" s="4" t="n">
        <v>181.818181818182</v>
      </c>
      <c r="L13" s="4" t="n">
        <v>84</v>
      </c>
      <c r="M13" s="4" t="n">
        <v>0</v>
      </c>
      <c r="N13" s="4" t="n">
        <v>0</v>
      </c>
      <c r="O13" s="4" t="n">
        <v>-1237</v>
      </c>
      <c r="P13" s="4" t="n">
        <v>-639.005347593583</v>
      </c>
      <c r="Q13" s="4" t="n">
        <v>4011.20320855615</v>
      </c>
      <c r="R13" s="4" t="n">
        <v>16363.7967914439</v>
      </c>
      <c r="S13" s="4" t="n">
        <v>4539</v>
      </c>
      <c r="T13" s="4" t="n">
        <v>15836</v>
      </c>
      <c r="U13" s="4" t="n">
        <v>23480</v>
      </c>
      <c r="V13" s="4" t="n">
        <v>2540.88888888889</v>
      </c>
      <c r="W13" s="4" t="n">
        <v>511.866666666667</v>
      </c>
    </row>
    <row r="14" customFormat="false" ht="15" hidden="false" customHeight="false" outlineLevel="0" collapsed="false">
      <c r="A14" s="3" t="n">
        <v>43173</v>
      </c>
      <c r="B14" s="3" t="n">
        <v>43185</v>
      </c>
      <c r="C14" s="4" t="n">
        <v>41330</v>
      </c>
      <c r="D14" s="4" t="n">
        <v>59130</v>
      </c>
      <c r="E14" s="4" t="n">
        <v>3219.00534759358</v>
      </c>
      <c r="F14" s="4" t="n">
        <v>3250</v>
      </c>
      <c r="G14" s="4" t="n">
        <v>3250</v>
      </c>
      <c r="H14" s="4" t="n">
        <v>17800</v>
      </c>
      <c r="I14" s="4" t="n">
        <v>750</v>
      </c>
      <c r="J14" s="4" t="n">
        <v>4963.90374331551</v>
      </c>
      <c r="K14" s="4" t="n">
        <v>181.818181818182</v>
      </c>
      <c r="L14" s="4" t="n">
        <v>84</v>
      </c>
      <c r="M14" s="4" t="n">
        <v>0</v>
      </c>
      <c r="N14" s="4" t="n">
        <v>0</v>
      </c>
      <c r="O14" s="4" t="n">
        <v>-1237</v>
      </c>
      <c r="P14" s="4" t="n">
        <v>-639.005347593583</v>
      </c>
      <c r="Q14" s="4" t="n">
        <v>3921.89839572193</v>
      </c>
      <c r="R14" s="4" t="n">
        <v>13878.1016042781</v>
      </c>
      <c r="S14" s="4" t="n">
        <v>4576</v>
      </c>
      <c r="T14" s="4" t="n">
        <v>13224</v>
      </c>
      <c r="U14" s="4" t="n">
        <v>24280</v>
      </c>
      <c r="V14" s="4" t="n">
        <v>2521.49494949495</v>
      </c>
      <c r="W14" s="4" t="n">
        <v>503.866666666667</v>
      </c>
    </row>
    <row r="15" customFormat="false" ht="15" hidden="false" customHeight="false" outlineLevel="0" collapsed="false">
      <c r="A15" s="3" t="n">
        <v>43173</v>
      </c>
      <c r="B15" s="3" t="n">
        <v>43186</v>
      </c>
      <c r="C15" s="4" t="n">
        <v>40790</v>
      </c>
      <c r="D15" s="4" t="n">
        <v>59146</v>
      </c>
      <c r="E15" s="4" t="n">
        <v>3219.00534759358</v>
      </c>
      <c r="F15" s="4" t="n">
        <v>3250</v>
      </c>
      <c r="G15" s="4" t="n">
        <v>3250</v>
      </c>
      <c r="H15" s="4" t="n">
        <v>18356</v>
      </c>
      <c r="I15" s="4" t="n">
        <v>750</v>
      </c>
      <c r="J15" s="4" t="n">
        <v>4978.3422459893</v>
      </c>
      <c r="K15" s="4" t="n">
        <v>181.818181818182</v>
      </c>
      <c r="L15" s="4" t="n">
        <v>84</v>
      </c>
      <c r="M15" s="4" t="n">
        <v>0</v>
      </c>
      <c r="N15" s="4" t="n">
        <v>0</v>
      </c>
      <c r="O15" s="4" t="n">
        <v>-1237</v>
      </c>
      <c r="P15" s="4" t="n">
        <v>-639.005347593583</v>
      </c>
      <c r="Q15" s="4" t="n">
        <v>3936.33689839572</v>
      </c>
      <c r="R15" s="4" t="n">
        <v>14419.6631016043</v>
      </c>
      <c r="S15" s="4" t="n">
        <v>4543</v>
      </c>
      <c r="T15" s="4" t="n">
        <v>13813</v>
      </c>
      <c r="U15" s="4" t="n">
        <v>24950</v>
      </c>
      <c r="V15" s="4" t="n">
        <v>2505.25252525253</v>
      </c>
      <c r="W15" s="4" t="n">
        <v>497.166666666667</v>
      </c>
    </row>
    <row r="16" customFormat="false" ht="15" hidden="false" customHeight="false" outlineLevel="0" collapsed="false">
      <c r="A16" s="3" t="n">
        <v>43173</v>
      </c>
      <c r="B16" s="3" t="n">
        <v>43187</v>
      </c>
      <c r="C16" s="4" t="n">
        <v>38480</v>
      </c>
      <c r="D16" s="4" t="n">
        <v>60184</v>
      </c>
      <c r="E16" s="4" t="n">
        <v>3219.00534759358</v>
      </c>
      <c r="F16" s="4" t="n">
        <v>3250</v>
      </c>
      <c r="G16" s="4" t="n">
        <v>3250</v>
      </c>
      <c r="H16" s="4" t="n">
        <v>21704</v>
      </c>
      <c r="I16" s="4" t="n">
        <v>750</v>
      </c>
      <c r="J16" s="4" t="n">
        <v>5040.10695187166</v>
      </c>
      <c r="K16" s="4" t="n">
        <v>181.818181818182</v>
      </c>
      <c r="L16" s="4" t="n">
        <v>84</v>
      </c>
      <c r="M16" s="4" t="n">
        <v>604.647999999999</v>
      </c>
      <c r="N16" s="4" t="n">
        <v>0</v>
      </c>
      <c r="O16" s="4" t="n">
        <v>-1237</v>
      </c>
      <c r="P16" s="4" t="n">
        <v>-639.005347593583</v>
      </c>
      <c r="Q16" s="4" t="n">
        <v>4602.74960427807</v>
      </c>
      <c r="R16" s="4" t="n">
        <v>17101.2503957219</v>
      </c>
      <c r="S16" s="4" t="n">
        <v>4944.352</v>
      </c>
      <c r="T16" s="4" t="n">
        <v>16759.648</v>
      </c>
      <c r="U16" s="4" t="n">
        <v>23480</v>
      </c>
      <c r="V16" s="4" t="n">
        <v>2540.88888888889</v>
      </c>
      <c r="W16" s="4" t="n">
        <v>51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72</v>
      </c>
      <c r="B4" s="3" t="n">
        <v>43174</v>
      </c>
      <c r="C4" s="4" t="n">
        <v>43840</v>
      </c>
      <c r="D4" s="4" t="n">
        <v>61395</v>
      </c>
      <c r="E4" s="4" t="n">
        <v>3219.00534759358</v>
      </c>
      <c r="F4" s="4" t="n">
        <v>3250</v>
      </c>
      <c r="G4" s="4" t="n">
        <v>3250</v>
      </c>
      <c r="H4" s="4" t="n">
        <v>17555</v>
      </c>
      <c r="I4" s="4" t="n">
        <v>750</v>
      </c>
      <c r="J4" s="4" t="n">
        <v>4896.79144385027</v>
      </c>
      <c r="K4" s="4" t="n">
        <v>181.818181818182</v>
      </c>
      <c r="L4" s="4" t="n">
        <v>84</v>
      </c>
      <c r="M4" s="4" t="n">
        <v>2065.88</v>
      </c>
      <c r="N4" s="4" t="n">
        <v>0</v>
      </c>
      <c r="O4" s="4" t="n">
        <v>-1237</v>
      </c>
      <c r="P4" s="4" t="n">
        <v>-639.005347593583</v>
      </c>
      <c r="Q4" s="4" t="n">
        <v>5920.66609625668</v>
      </c>
      <c r="R4" s="4" t="n">
        <v>11634.3339037433</v>
      </c>
      <c r="S4" s="4" t="n">
        <v>6095.12</v>
      </c>
      <c r="T4" s="4" t="n">
        <v>11459.88</v>
      </c>
      <c r="U4" s="4" t="n">
        <v>38010</v>
      </c>
      <c r="V4" s="4" t="n">
        <v>2118.18181818182</v>
      </c>
      <c r="W4" s="4" t="n">
        <v>450</v>
      </c>
    </row>
    <row r="5" customFormat="false" ht="15" hidden="false" customHeight="false" outlineLevel="0" collapsed="false">
      <c r="A5" s="3" t="n">
        <v>43172</v>
      </c>
      <c r="B5" s="3" t="n">
        <v>43175</v>
      </c>
      <c r="C5" s="4" t="n">
        <v>42340</v>
      </c>
      <c r="D5" s="4" t="n">
        <v>62880</v>
      </c>
      <c r="E5" s="4" t="n">
        <v>3219.00534759358</v>
      </c>
      <c r="F5" s="4" t="n">
        <v>3250</v>
      </c>
      <c r="G5" s="4" t="n">
        <v>3250</v>
      </c>
      <c r="H5" s="4" t="n">
        <v>20540</v>
      </c>
      <c r="I5" s="4" t="n">
        <v>750</v>
      </c>
      <c r="J5" s="4" t="n">
        <v>4936.89839572192</v>
      </c>
      <c r="K5" s="4" t="n">
        <v>181.818181818182</v>
      </c>
      <c r="L5" s="4" t="n">
        <v>84</v>
      </c>
      <c r="M5" s="4" t="n">
        <v>2735.51</v>
      </c>
      <c r="N5" s="4" t="n">
        <v>0</v>
      </c>
      <c r="O5" s="4" t="n">
        <v>-1237</v>
      </c>
      <c r="P5" s="4" t="n">
        <v>-639.005347593582</v>
      </c>
      <c r="Q5" s="4" t="n">
        <v>6630.40304812834</v>
      </c>
      <c r="R5" s="4" t="n">
        <v>13909.5969518717</v>
      </c>
      <c r="S5" s="4" t="n">
        <v>6171.49</v>
      </c>
      <c r="T5" s="4" t="n">
        <v>14368.51</v>
      </c>
      <c r="U5" s="4" t="n">
        <v>25260</v>
      </c>
      <c r="V5" s="4" t="n">
        <v>2497.73737373737</v>
      </c>
      <c r="W5" s="4" t="n">
        <v>494.066666666667</v>
      </c>
    </row>
    <row r="6" customFormat="false" ht="15" hidden="false" customHeight="false" outlineLevel="0" collapsed="false">
      <c r="A6" s="3" t="n">
        <v>43172</v>
      </c>
      <c r="B6" s="3" t="n">
        <v>43176</v>
      </c>
      <c r="C6" s="4" t="n">
        <v>39220</v>
      </c>
      <c r="D6" s="4" t="n">
        <v>62621</v>
      </c>
      <c r="E6" s="4" t="n">
        <v>3219.00534759358</v>
      </c>
      <c r="F6" s="4" t="n">
        <v>3250</v>
      </c>
      <c r="G6" s="4" t="n">
        <v>3250</v>
      </c>
      <c r="H6" s="4" t="n">
        <v>23401</v>
      </c>
      <c r="I6" s="4" t="n">
        <v>750</v>
      </c>
      <c r="J6" s="4" t="n">
        <v>5020.32085561497</v>
      </c>
      <c r="K6" s="4" t="n">
        <v>181.818181818182</v>
      </c>
      <c r="L6" s="4" t="n">
        <v>84</v>
      </c>
      <c r="M6" s="4" t="n">
        <v>2324.76</v>
      </c>
      <c r="N6" s="4" t="n">
        <v>0</v>
      </c>
      <c r="O6" s="4" t="n">
        <v>-1237</v>
      </c>
      <c r="P6" s="4" t="n">
        <v>-639.005347593583</v>
      </c>
      <c r="Q6" s="4" t="n">
        <v>6303.07550802139</v>
      </c>
      <c r="R6" s="4" t="n">
        <v>17097.9244919786</v>
      </c>
      <c r="S6" s="4" t="n">
        <v>7417.24</v>
      </c>
      <c r="T6" s="4" t="n">
        <v>15983.76</v>
      </c>
      <c r="U6" s="4" t="n">
        <v>23510</v>
      </c>
      <c r="V6" s="4" t="n">
        <v>2540.16161616162</v>
      </c>
      <c r="W6" s="4" t="n">
        <v>511.566666666667</v>
      </c>
    </row>
    <row r="7" customFormat="false" ht="15" hidden="false" customHeight="false" outlineLevel="0" collapsed="false">
      <c r="A7" s="3" t="n">
        <v>43172</v>
      </c>
      <c r="B7" s="3" t="n">
        <v>43177</v>
      </c>
      <c r="C7" s="4" t="n">
        <v>40750</v>
      </c>
      <c r="D7" s="4" t="n">
        <v>57642</v>
      </c>
      <c r="E7" s="4" t="n">
        <v>3219.00534759358</v>
      </c>
      <c r="F7" s="4" t="n">
        <v>3250</v>
      </c>
      <c r="G7" s="4" t="n">
        <v>3250</v>
      </c>
      <c r="H7" s="4" t="n">
        <v>16892</v>
      </c>
      <c r="I7" s="4" t="n">
        <v>750</v>
      </c>
      <c r="J7" s="4" t="n">
        <v>4979.41176470588</v>
      </c>
      <c r="K7" s="4" t="n">
        <v>181.818181818182</v>
      </c>
      <c r="L7" s="4" t="n">
        <v>84</v>
      </c>
      <c r="M7" s="4" t="n">
        <v>0</v>
      </c>
      <c r="N7" s="4" t="n">
        <v>0</v>
      </c>
      <c r="O7" s="4" t="n">
        <v>-1237</v>
      </c>
      <c r="P7" s="4" t="n">
        <v>-639.005347593583</v>
      </c>
      <c r="Q7" s="4" t="n">
        <v>3937.4064171123</v>
      </c>
      <c r="R7" s="4" t="n">
        <v>12954.5935828877</v>
      </c>
      <c r="S7" s="4" t="n">
        <v>5249</v>
      </c>
      <c r="T7" s="4" t="n">
        <v>11643</v>
      </c>
      <c r="U7" s="4" t="n">
        <v>24070</v>
      </c>
      <c r="V7" s="4" t="n">
        <v>2526.58585858586</v>
      </c>
      <c r="W7" s="4" t="n">
        <v>505.966666666667</v>
      </c>
    </row>
    <row r="8" customFormat="false" ht="15" hidden="false" customHeight="false" outlineLevel="0" collapsed="false">
      <c r="A8" s="3" t="n">
        <v>43172</v>
      </c>
      <c r="B8" s="3" t="n">
        <v>43178</v>
      </c>
      <c r="C8" s="4" t="n">
        <v>46510</v>
      </c>
      <c r="D8" s="4" t="n">
        <v>56655</v>
      </c>
      <c r="E8" s="4" t="n">
        <v>3219.00534759358</v>
      </c>
      <c r="F8" s="4" t="n">
        <v>3250</v>
      </c>
      <c r="G8" s="4" t="n">
        <v>3250</v>
      </c>
      <c r="H8" s="4" t="n">
        <v>10145</v>
      </c>
      <c r="I8" s="4" t="n">
        <v>750</v>
      </c>
      <c r="J8" s="4" t="n">
        <v>4825.40106951872</v>
      </c>
      <c r="K8" s="4" t="n">
        <v>181.818181818182</v>
      </c>
      <c r="L8" s="4" t="n">
        <v>84</v>
      </c>
      <c r="M8" s="4" t="n">
        <v>0</v>
      </c>
      <c r="N8" s="4" t="n">
        <v>0</v>
      </c>
      <c r="O8" s="4" t="n">
        <v>-1237</v>
      </c>
      <c r="P8" s="4" t="n">
        <v>-639.005347593583</v>
      </c>
      <c r="Q8" s="4" t="n">
        <v>3783.39572192513</v>
      </c>
      <c r="R8" s="4" t="n">
        <v>6361.60427807487</v>
      </c>
      <c r="S8" s="4" t="n">
        <v>3068</v>
      </c>
      <c r="T8" s="4" t="n">
        <v>7077</v>
      </c>
      <c r="U8" s="4" t="n">
        <v>26500</v>
      </c>
      <c r="V8" s="4" t="n">
        <v>2467.67676767677</v>
      </c>
      <c r="W8" s="4" t="n">
        <v>481.666666666667</v>
      </c>
    </row>
    <row r="9" customFormat="false" ht="15" hidden="false" customHeight="false" outlineLevel="0" collapsed="false">
      <c r="A9" s="3" t="n">
        <v>43172</v>
      </c>
      <c r="B9" s="3" t="n">
        <v>43179</v>
      </c>
      <c r="C9" s="4" t="n">
        <v>46590</v>
      </c>
      <c r="D9" s="4" t="n">
        <v>56821</v>
      </c>
      <c r="E9" s="4" t="n">
        <v>3219.00534759358</v>
      </c>
      <c r="F9" s="4" t="n">
        <v>3250</v>
      </c>
      <c r="G9" s="4" t="n">
        <v>3250</v>
      </c>
      <c r="H9" s="4" t="n">
        <v>10231</v>
      </c>
      <c r="I9" s="4" t="n">
        <v>750</v>
      </c>
      <c r="J9" s="4" t="n">
        <v>4823.26203208556</v>
      </c>
      <c r="K9" s="4" t="n">
        <v>181.818181818182</v>
      </c>
      <c r="L9" s="4" t="n">
        <v>84</v>
      </c>
      <c r="M9" s="4" t="n">
        <v>0</v>
      </c>
      <c r="N9" s="4" t="n">
        <v>0</v>
      </c>
      <c r="O9" s="4" t="n">
        <v>-1237</v>
      </c>
      <c r="P9" s="4" t="n">
        <v>-639.005347593583</v>
      </c>
      <c r="Q9" s="4" t="n">
        <v>3781.25668449198</v>
      </c>
      <c r="R9" s="4" t="n">
        <v>6449.74331550802</v>
      </c>
      <c r="S9" s="4" t="n">
        <v>2160</v>
      </c>
      <c r="T9" s="4" t="n">
        <v>8071</v>
      </c>
      <c r="U9" s="4" t="n">
        <v>28960</v>
      </c>
      <c r="V9" s="4" t="n">
        <v>2408.0404040404</v>
      </c>
      <c r="W9" s="4" t="n">
        <v>457.066666666667</v>
      </c>
    </row>
    <row r="10" customFormat="false" ht="15" hidden="false" customHeight="false" outlineLevel="0" collapsed="false">
      <c r="A10" s="3" t="n">
        <v>43172</v>
      </c>
      <c r="B10" s="3" t="n">
        <v>43180</v>
      </c>
      <c r="C10" s="4" t="n">
        <v>46130</v>
      </c>
      <c r="D10" s="4" t="n">
        <v>56062</v>
      </c>
      <c r="E10" s="4" t="n">
        <v>3219.00534759358</v>
      </c>
      <c r="F10" s="4" t="n">
        <v>3250</v>
      </c>
      <c r="G10" s="4" t="n">
        <v>3250</v>
      </c>
      <c r="H10" s="4" t="n">
        <v>9932</v>
      </c>
      <c r="I10" s="4" t="n">
        <v>750</v>
      </c>
      <c r="J10" s="4" t="n">
        <v>4835.5614973262</v>
      </c>
      <c r="K10" s="4" t="n">
        <v>181.818181818182</v>
      </c>
      <c r="L10" s="4" t="n">
        <v>84</v>
      </c>
      <c r="M10" s="4" t="n">
        <v>0</v>
      </c>
      <c r="N10" s="4" t="n">
        <v>0</v>
      </c>
      <c r="O10" s="4" t="n">
        <v>-1237</v>
      </c>
      <c r="P10" s="4" t="n">
        <v>-639.005347593583</v>
      </c>
      <c r="Q10" s="4" t="n">
        <v>3793.55614973262</v>
      </c>
      <c r="R10" s="4" t="n">
        <v>6138.44385026738</v>
      </c>
      <c r="S10" s="4" t="n">
        <v>2123</v>
      </c>
      <c r="T10" s="4" t="n">
        <v>7809</v>
      </c>
      <c r="U10" s="4" t="n">
        <v>27490</v>
      </c>
      <c r="V10" s="4" t="n">
        <v>2443.67676767677</v>
      </c>
      <c r="W10" s="4" t="n">
        <v>471.766666666667</v>
      </c>
    </row>
    <row r="11" customFormat="false" ht="15" hidden="false" customHeight="false" outlineLevel="0" collapsed="false">
      <c r="A11" s="3" t="n">
        <v>43172</v>
      </c>
      <c r="B11" s="3" t="n">
        <v>43181</v>
      </c>
      <c r="C11" s="4" t="n">
        <v>44890</v>
      </c>
      <c r="D11" s="4" t="n">
        <v>59507</v>
      </c>
      <c r="E11" s="4" t="n">
        <v>3219.00534759358</v>
      </c>
      <c r="F11" s="4" t="n">
        <v>3250</v>
      </c>
      <c r="G11" s="4" t="n">
        <v>3250</v>
      </c>
      <c r="H11" s="4" t="n">
        <v>14617</v>
      </c>
      <c r="I11" s="4" t="n">
        <v>750</v>
      </c>
      <c r="J11" s="4" t="n">
        <v>4868.71657754011</v>
      </c>
      <c r="K11" s="4" t="n">
        <v>181.818181818182</v>
      </c>
      <c r="L11" s="4" t="n">
        <v>84</v>
      </c>
      <c r="M11" s="4" t="n">
        <v>0</v>
      </c>
      <c r="N11" s="4" t="n">
        <v>0</v>
      </c>
      <c r="O11" s="4" t="n">
        <v>-1237</v>
      </c>
      <c r="P11" s="4" t="n">
        <v>-639.005347593583</v>
      </c>
      <c r="Q11" s="4" t="n">
        <v>3826.71122994652</v>
      </c>
      <c r="R11" s="4" t="n">
        <v>10790.2887700535</v>
      </c>
      <c r="S11" s="4" t="n">
        <v>3407</v>
      </c>
      <c r="T11" s="4" t="n">
        <v>11210</v>
      </c>
      <c r="U11" s="4" t="n">
        <v>26790</v>
      </c>
      <c r="V11" s="4" t="n">
        <v>2460.64646464646</v>
      </c>
      <c r="W11" s="4" t="n">
        <v>478.766666666667</v>
      </c>
    </row>
    <row r="12" customFormat="false" ht="15" hidden="false" customHeight="false" outlineLevel="0" collapsed="false">
      <c r="A12" s="3" t="n">
        <v>43172</v>
      </c>
      <c r="B12" s="3" t="n">
        <v>43182</v>
      </c>
      <c r="C12" s="4" t="n">
        <v>43030</v>
      </c>
      <c r="D12" s="4" t="n">
        <v>60124</v>
      </c>
      <c r="E12" s="4" t="n">
        <v>3219.00534759358</v>
      </c>
      <c r="F12" s="4" t="n">
        <v>3250</v>
      </c>
      <c r="G12" s="4" t="n">
        <v>3250</v>
      </c>
      <c r="H12" s="4" t="n">
        <v>17094</v>
      </c>
      <c r="I12" s="4" t="n">
        <v>750</v>
      </c>
      <c r="J12" s="4" t="n">
        <v>4918.44919786096</v>
      </c>
      <c r="K12" s="4" t="n">
        <v>181.818181818182</v>
      </c>
      <c r="L12" s="4" t="n">
        <v>84</v>
      </c>
      <c r="M12" s="4" t="n">
        <v>0</v>
      </c>
      <c r="N12" s="4" t="n">
        <v>0</v>
      </c>
      <c r="O12" s="4" t="n">
        <v>-1237</v>
      </c>
      <c r="P12" s="4" t="n">
        <v>-639.005347593583</v>
      </c>
      <c r="Q12" s="4" t="n">
        <v>3876.44385026738</v>
      </c>
      <c r="R12" s="4" t="n">
        <v>13217.5561497326</v>
      </c>
      <c r="S12" s="4" t="n">
        <v>3881</v>
      </c>
      <c r="T12" s="4" t="n">
        <v>13213</v>
      </c>
      <c r="U12" s="4" t="n">
        <v>25980</v>
      </c>
      <c r="V12" s="4" t="n">
        <v>2480.28282828283</v>
      </c>
      <c r="W12" s="4" t="n">
        <v>486.866666666667</v>
      </c>
    </row>
    <row r="13" customFormat="false" ht="15" hidden="false" customHeight="false" outlineLevel="0" collapsed="false">
      <c r="A13" s="3" t="n">
        <v>43172</v>
      </c>
      <c r="B13" s="3" t="n">
        <v>43183</v>
      </c>
      <c r="C13" s="4" t="n">
        <v>39870</v>
      </c>
      <c r="D13" s="4" t="n">
        <v>59618</v>
      </c>
      <c r="E13" s="4" t="n">
        <v>3219.00534759358</v>
      </c>
      <c r="F13" s="4" t="n">
        <v>3250</v>
      </c>
      <c r="G13" s="4" t="n">
        <v>3250</v>
      </c>
      <c r="H13" s="4" t="n">
        <v>19748</v>
      </c>
      <c r="I13" s="4" t="n">
        <v>750</v>
      </c>
      <c r="J13" s="4" t="n">
        <v>5002.94117647059</v>
      </c>
      <c r="K13" s="4" t="n">
        <v>181.818181818182</v>
      </c>
      <c r="L13" s="4" t="n">
        <v>84</v>
      </c>
      <c r="M13" s="4" t="n">
        <v>0</v>
      </c>
      <c r="N13" s="4" t="n">
        <v>0</v>
      </c>
      <c r="O13" s="4" t="n">
        <v>-1237</v>
      </c>
      <c r="P13" s="4" t="n">
        <v>-639.005347593583</v>
      </c>
      <c r="Q13" s="4" t="n">
        <v>3960.935828877</v>
      </c>
      <c r="R13" s="4" t="n">
        <v>15787.064171123</v>
      </c>
      <c r="S13" s="4" t="n">
        <v>3661</v>
      </c>
      <c r="T13" s="4" t="n">
        <v>16087</v>
      </c>
      <c r="U13" s="4" t="n">
        <v>24230</v>
      </c>
      <c r="V13" s="4" t="n">
        <v>2522.70707070707</v>
      </c>
      <c r="W13" s="4" t="n">
        <v>504.366666666667</v>
      </c>
    </row>
    <row r="14" customFormat="false" ht="15" hidden="false" customHeight="false" outlineLevel="0" collapsed="false">
      <c r="A14" s="3" t="n">
        <v>43172</v>
      </c>
      <c r="B14" s="3" t="n">
        <v>43184</v>
      </c>
      <c r="C14" s="4" t="n">
        <v>37760</v>
      </c>
      <c r="D14" s="4" t="n">
        <v>58574</v>
      </c>
      <c r="E14" s="4" t="n">
        <v>3219.00534759358</v>
      </c>
      <c r="F14" s="4" t="n">
        <v>3250</v>
      </c>
      <c r="G14" s="4" t="n">
        <v>3250</v>
      </c>
      <c r="H14" s="4" t="n">
        <v>20814</v>
      </c>
      <c r="I14" s="4" t="n">
        <v>750</v>
      </c>
      <c r="J14" s="4" t="n">
        <v>5059.35828877005</v>
      </c>
      <c r="K14" s="4" t="n">
        <v>181.818181818182</v>
      </c>
      <c r="L14" s="4" t="n">
        <v>84</v>
      </c>
      <c r="M14" s="4" t="n">
        <v>0</v>
      </c>
      <c r="N14" s="4" t="n">
        <v>0</v>
      </c>
      <c r="O14" s="4" t="n">
        <v>-1237</v>
      </c>
      <c r="P14" s="4" t="n">
        <v>-639.005347593583</v>
      </c>
      <c r="Q14" s="4" t="n">
        <v>4017.35294117647</v>
      </c>
      <c r="R14" s="4" t="n">
        <v>16796.6470588235</v>
      </c>
      <c r="S14" s="4" t="n">
        <v>3855</v>
      </c>
      <c r="T14" s="4" t="n">
        <v>16959</v>
      </c>
      <c r="U14" s="4" t="n">
        <v>24110</v>
      </c>
      <c r="V14" s="4" t="n">
        <v>2525.61616161616</v>
      </c>
      <c r="W14" s="4" t="n">
        <v>505.566666666667</v>
      </c>
    </row>
    <row r="15" customFormat="false" ht="15" hidden="false" customHeight="false" outlineLevel="0" collapsed="false">
      <c r="A15" s="3" t="n">
        <v>43172</v>
      </c>
      <c r="B15" s="3" t="n">
        <v>43185</v>
      </c>
      <c r="C15" s="4" t="n">
        <v>38660</v>
      </c>
      <c r="D15" s="4" t="n">
        <v>59595</v>
      </c>
      <c r="E15" s="4" t="n">
        <v>3219.00534759358</v>
      </c>
      <c r="F15" s="4" t="n">
        <v>3250</v>
      </c>
      <c r="G15" s="4" t="n">
        <v>3250</v>
      </c>
      <c r="H15" s="4" t="n">
        <v>20935</v>
      </c>
      <c r="I15" s="4" t="n">
        <v>750</v>
      </c>
      <c r="J15" s="4" t="n">
        <v>5035.29411764706</v>
      </c>
      <c r="K15" s="4" t="n">
        <v>181.818181818182</v>
      </c>
      <c r="L15" s="4" t="n">
        <v>84</v>
      </c>
      <c r="M15" s="4" t="n">
        <v>0</v>
      </c>
      <c r="N15" s="4" t="n">
        <v>0</v>
      </c>
      <c r="O15" s="4" t="n">
        <v>-1237</v>
      </c>
      <c r="P15" s="4" t="n">
        <v>-639.005347593583</v>
      </c>
      <c r="Q15" s="4" t="n">
        <v>3993.28877005348</v>
      </c>
      <c r="R15" s="4" t="n">
        <v>16941.7112299465</v>
      </c>
      <c r="S15" s="4" t="n">
        <v>4181</v>
      </c>
      <c r="T15" s="4" t="n">
        <v>16754</v>
      </c>
      <c r="U15" s="4" t="n">
        <v>24420</v>
      </c>
      <c r="V15" s="4" t="n">
        <v>2518.10101010101</v>
      </c>
      <c r="W15" s="4" t="n">
        <v>502.466666666667</v>
      </c>
    </row>
    <row r="16" customFormat="false" ht="15" hidden="false" customHeight="false" outlineLevel="0" collapsed="false">
      <c r="A16" s="3" t="n">
        <v>43172</v>
      </c>
      <c r="B16" s="3" t="n">
        <v>43186</v>
      </c>
      <c r="C16" s="4" t="n">
        <v>38660</v>
      </c>
      <c r="D16" s="4" t="n">
        <v>61125</v>
      </c>
      <c r="E16" s="4" t="n">
        <v>3219.00534759358</v>
      </c>
      <c r="F16" s="4" t="n">
        <v>3250</v>
      </c>
      <c r="G16" s="4" t="n">
        <v>3250</v>
      </c>
      <c r="H16" s="4" t="n">
        <v>22465</v>
      </c>
      <c r="I16" s="4" t="n">
        <v>750</v>
      </c>
      <c r="J16" s="4" t="n">
        <v>5035.29411764706</v>
      </c>
      <c r="K16" s="4" t="n">
        <v>181.818181818182</v>
      </c>
      <c r="L16" s="4" t="n">
        <v>84</v>
      </c>
      <c r="M16" s="4" t="n">
        <v>0</v>
      </c>
      <c r="N16" s="4" t="n">
        <v>0</v>
      </c>
      <c r="O16" s="4" t="n">
        <v>-1237</v>
      </c>
      <c r="P16" s="4" t="n">
        <v>-639.005347593583</v>
      </c>
      <c r="Q16" s="4" t="n">
        <v>3993.28877005348</v>
      </c>
      <c r="R16" s="4" t="n">
        <v>18471.7112299465</v>
      </c>
      <c r="S16" s="4" t="n">
        <v>4767</v>
      </c>
      <c r="T16" s="4" t="n">
        <v>17698</v>
      </c>
      <c r="U16" s="4" t="n">
        <v>23290</v>
      </c>
      <c r="V16" s="4" t="n">
        <v>2545.49494949495</v>
      </c>
      <c r="W16" s="4" t="n">
        <v>51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71</v>
      </c>
      <c r="B4" s="3" t="n">
        <v>43173</v>
      </c>
      <c r="C4" s="4" t="n">
        <v>44280</v>
      </c>
      <c r="D4" s="4" t="n">
        <v>63371</v>
      </c>
      <c r="E4" s="4" t="n">
        <v>3219.00534759358</v>
      </c>
      <c r="F4" s="4" t="n">
        <v>3250</v>
      </c>
      <c r="G4" s="4" t="n">
        <v>3250</v>
      </c>
      <c r="H4" s="4" t="n">
        <v>19091</v>
      </c>
      <c r="I4" s="4" t="n">
        <v>750</v>
      </c>
      <c r="J4" s="4" t="n">
        <v>4885.02673796791</v>
      </c>
      <c r="K4" s="4" t="n">
        <v>181.818181818182</v>
      </c>
      <c r="L4" s="4" t="n">
        <v>84</v>
      </c>
      <c r="M4" s="4" t="n">
        <v>2005.85</v>
      </c>
      <c r="N4" s="4" t="n">
        <v>0</v>
      </c>
      <c r="O4" s="4" t="n">
        <v>-1237</v>
      </c>
      <c r="P4" s="4" t="n">
        <v>-639.005347593583</v>
      </c>
      <c r="Q4" s="4" t="n">
        <v>5848.87139037433</v>
      </c>
      <c r="R4" s="4" t="n">
        <v>13242.1286096257</v>
      </c>
      <c r="S4" s="4" t="n">
        <v>7617.15</v>
      </c>
      <c r="T4" s="4" t="n">
        <v>11473.85</v>
      </c>
      <c r="U4" s="4" t="n">
        <v>38180</v>
      </c>
      <c r="V4" s="4" t="n">
        <v>2118.18181818182</v>
      </c>
      <c r="W4" s="4" t="n">
        <v>450</v>
      </c>
    </row>
    <row r="5" customFormat="false" ht="15" hidden="false" customHeight="false" outlineLevel="0" collapsed="false">
      <c r="A5" s="3" t="n">
        <v>43171</v>
      </c>
      <c r="B5" s="3" t="n">
        <v>43174</v>
      </c>
      <c r="C5" s="4" t="n">
        <v>44230</v>
      </c>
      <c r="D5" s="4" t="n">
        <v>62729</v>
      </c>
      <c r="E5" s="4" t="n">
        <v>3219.00534759358</v>
      </c>
      <c r="F5" s="4" t="n">
        <v>3250</v>
      </c>
      <c r="G5" s="4" t="n">
        <v>3250</v>
      </c>
      <c r="H5" s="4" t="n">
        <v>18499</v>
      </c>
      <c r="I5" s="4" t="n">
        <v>750</v>
      </c>
      <c r="J5" s="4" t="n">
        <v>4886.36363636364</v>
      </c>
      <c r="K5" s="4" t="n">
        <v>181.818181818182</v>
      </c>
      <c r="L5" s="4" t="n">
        <v>84</v>
      </c>
      <c r="M5" s="4" t="n">
        <v>2053.91</v>
      </c>
      <c r="N5" s="4" t="n">
        <v>0</v>
      </c>
      <c r="O5" s="4" t="n">
        <v>-1237</v>
      </c>
      <c r="P5" s="4" t="n">
        <v>-639.005347593583</v>
      </c>
      <c r="Q5" s="4" t="n">
        <v>5898.26828877005</v>
      </c>
      <c r="R5" s="4" t="n">
        <v>12600.7317112299</v>
      </c>
      <c r="S5" s="4" t="n">
        <v>6395.09</v>
      </c>
      <c r="T5" s="4" t="n">
        <v>12103.91</v>
      </c>
      <c r="U5" s="4" t="n">
        <v>24460</v>
      </c>
      <c r="V5" s="4" t="n">
        <v>2517.13131313131</v>
      </c>
      <c r="W5" s="4" t="n">
        <v>502.066666666667</v>
      </c>
    </row>
    <row r="6" customFormat="false" ht="15" hidden="false" customHeight="false" outlineLevel="0" collapsed="false">
      <c r="A6" s="3" t="n">
        <v>43171</v>
      </c>
      <c r="B6" s="3" t="n">
        <v>43175</v>
      </c>
      <c r="C6" s="4" t="n">
        <v>42910</v>
      </c>
      <c r="D6" s="4" t="n">
        <v>62843</v>
      </c>
      <c r="E6" s="4" t="n">
        <v>3219.00534759358</v>
      </c>
      <c r="F6" s="4" t="n">
        <v>3250</v>
      </c>
      <c r="G6" s="4" t="n">
        <v>3250</v>
      </c>
      <c r="H6" s="4" t="n">
        <v>19933</v>
      </c>
      <c r="I6" s="4" t="n">
        <v>750</v>
      </c>
      <c r="J6" s="4" t="n">
        <v>4921.6577540107</v>
      </c>
      <c r="K6" s="4" t="n">
        <v>181.818181818182</v>
      </c>
      <c r="L6" s="4" t="n">
        <v>84</v>
      </c>
      <c r="M6" s="4" t="n">
        <v>2079.14</v>
      </c>
      <c r="N6" s="4" t="n">
        <v>0</v>
      </c>
      <c r="O6" s="4" t="n">
        <v>-1237</v>
      </c>
      <c r="P6" s="4" t="n">
        <v>-639.005347593582</v>
      </c>
      <c r="Q6" s="4" t="n">
        <v>5958.79240641711</v>
      </c>
      <c r="R6" s="4" t="n">
        <v>13974.2075935829</v>
      </c>
      <c r="S6" s="4" t="n">
        <v>6279.86</v>
      </c>
      <c r="T6" s="4" t="n">
        <v>13653.14</v>
      </c>
      <c r="U6" s="4" t="n">
        <v>24910</v>
      </c>
      <c r="V6" s="4" t="n">
        <v>2506.22222222222</v>
      </c>
      <c r="W6" s="4" t="n">
        <v>497.566666666667</v>
      </c>
    </row>
    <row r="7" customFormat="false" ht="15" hidden="false" customHeight="false" outlineLevel="0" collapsed="false">
      <c r="A7" s="3" t="n">
        <v>43171</v>
      </c>
      <c r="B7" s="3" t="n">
        <v>43176</v>
      </c>
      <c r="C7" s="4" t="n">
        <v>40010</v>
      </c>
      <c r="D7" s="4" t="n">
        <v>62452</v>
      </c>
      <c r="E7" s="4" t="n">
        <v>3219.00534759358</v>
      </c>
      <c r="F7" s="4" t="n">
        <v>3250</v>
      </c>
      <c r="G7" s="4" t="n">
        <v>3250</v>
      </c>
      <c r="H7" s="4" t="n">
        <v>22442</v>
      </c>
      <c r="I7" s="4" t="n">
        <v>750</v>
      </c>
      <c r="J7" s="4" t="n">
        <v>4999.19786096257</v>
      </c>
      <c r="K7" s="4" t="n">
        <v>181.818181818182</v>
      </c>
      <c r="L7" s="4" t="n">
        <v>84</v>
      </c>
      <c r="M7" s="4" t="n">
        <v>2002.97</v>
      </c>
      <c r="N7" s="4" t="n">
        <v>0</v>
      </c>
      <c r="O7" s="4" t="n">
        <v>-1237</v>
      </c>
      <c r="P7" s="4" t="n">
        <v>-639.005347593583</v>
      </c>
      <c r="Q7" s="4" t="n">
        <v>5960.16251336898</v>
      </c>
      <c r="R7" s="4" t="n">
        <v>16481.837486631</v>
      </c>
      <c r="S7" s="4" t="n">
        <v>7094.03</v>
      </c>
      <c r="T7" s="4" t="n">
        <v>15347.97</v>
      </c>
      <c r="U7" s="4" t="n">
        <v>23460</v>
      </c>
      <c r="V7" s="4" t="n">
        <v>2541.37373737374</v>
      </c>
      <c r="W7" s="4" t="n">
        <v>512.066666666667</v>
      </c>
    </row>
    <row r="8" customFormat="false" ht="15" hidden="false" customHeight="false" outlineLevel="0" collapsed="false">
      <c r="A8" s="3" t="n">
        <v>43171</v>
      </c>
      <c r="B8" s="3" t="n">
        <v>43177</v>
      </c>
      <c r="C8" s="4" t="n">
        <v>41510</v>
      </c>
      <c r="D8" s="4" t="n">
        <v>58724</v>
      </c>
      <c r="E8" s="4" t="n">
        <v>3219.00534759358</v>
      </c>
      <c r="F8" s="4" t="n">
        <v>3250</v>
      </c>
      <c r="G8" s="4" t="n">
        <v>3250</v>
      </c>
      <c r="H8" s="4" t="n">
        <v>17214</v>
      </c>
      <c r="I8" s="4" t="n">
        <v>750</v>
      </c>
      <c r="J8" s="4" t="n">
        <v>4959.09090909091</v>
      </c>
      <c r="K8" s="4" t="n">
        <v>181.818181818182</v>
      </c>
      <c r="L8" s="4" t="n">
        <v>84</v>
      </c>
      <c r="M8" s="4" t="n">
        <v>0</v>
      </c>
      <c r="N8" s="4" t="n">
        <v>0</v>
      </c>
      <c r="O8" s="4" t="n">
        <v>-1237</v>
      </c>
      <c r="P8" s="4" t="n">
        <v>-639.005347593583</v>
      </c>
      <c r="Q8" s="4" t="n">
        <v>3917.08556149733</v>
      </c>
      <c r="R8" s="4" t="n">
        <v>13296.9144385027</v>
      </c>
      <c r="S8" s="4" t="n">
        <v>5837</v>
      </c>
      <c r="T8" s="4" t="n">
        <v>11377</v>
      </c>
      <c r="U8" s="4" t="n">
        <v>23510</v>
      </c>
      <c r="V8" s="4" t="n">
        <v>2540.16161616162</v>
      </c>
      <c r="W8" s="4" t="n">
        <v>511.566666666667</v>
      </c>
    </row>
    <row r="9" customFormat="false" ht="15" hidden="false" customHeight="false" outlineLevel="0" collapsed="false">
      <c r="A9" s="3" t="n">
        <v>43171</v>
      </c>
      <c r="B9" s="3" t="n">
        <v>43178</v>
      </c>
      <c r="C9" s="4" t="n">
        <v>46720</v>
      </c>
      <c r="D9" s="4" t="n">
        <v>57172</v>
      </c>
      <c r="E9" s="4" t="n">
        <v>3219.00534759358</v>
      </c>
      <c r="F9" s="4" t="n">
        <v>3250</v>
      </c>
      <c r="G9" s="4" t="n">
        <v>3250</v>
      </c>
      <c r="H9" s="4" t="n">
        <v>10452</v>
      </c>
      <c r="I9" s="4" t="n">
        <v>750</v>
      </c>
      <c r="J9" s="4" t="n">
        <v>4819.78609625669</v>
      </c>
      <c r="K9" s="4" t="n">
        <v>181.818181818182</v>
      </c>
      <c r="L9" s="4" t="n">
        <v>84</v>
      </c>
      <c r="M9" s="4" t="n">
        <v>0</v>
      </c>
      <c r="N9" s="4" t="n">
        <v>0</v>
      </c>
      <c r="O9" s="4" t="n">
        <v>-1237</v>
      </c>
      <c r="P9" s="4" t="n">
        <v>-639.005347593583</v>
      </c>
      <c r="Q9" s="4" t="n">
        <v>3777.7807486631</v>
      </c>
      <c r="R9" s="4" t="n">
        <v>6674.2192513369</v>
      </c>
      <c r="S9" s="4" t="n">
        <v>3092</v>
      </c>
      <c r="T9" s="4" t="n">
        <v>7360</v>
      </c>
      <c r="U9" s="4" t="n">
        <v>26770</v>
      </c>
      <c r="V9" s="4" t="n">
        <v>2461.13131313131</v>
      </c>
      <c r="W9" s="4" t="n">
        <v>478.966666666667</v>
      </c>
    </row>
    <row r="10" customFormat="false" ht="15" hidden="false" customHeight="false" outlineLevel="0" collapsed="false">
      <c r="A10" s="3" t="n">
        <v>43171</v>
      </c>
      <c r="B10" s="3" t="n">
        <v>43179</v>
      </c>
      <c r="C10" s="4" t="n">
        <v>46310</v>
      </c>
      <c r="D10" s="4" t="n">
        <v>58161</v>
      </c>
      <c r="E10" s="4" t="n">
        <v>3219.00534759358</v>
      </c>
      <c r="F10" s="4" t="n">
        <v>3250</v>
      </c>
      <c r="G10" s="4" t="n">
        <v>3250</v>
      </c>
      <c r="H10" s="4" t="n">
        <v>11851</v>
      </c>
      <c r="I10" s="4" t="n">
        <v>750</v>
      </c>
      <c r="J10" s="4" t="n">
        <v>4830.7486631016</v>
      </c>
      <c r="K10" s="4" t="n">
        <v>181.818181818182</v>
      </c>
      <c r="L10" s="4" t="n">
        <v>84</v>
      </c>
      <c r="M10" s="4" t="n">
        <v>0</v>
      </c>
      <c r="N10" s="4" t="n">
        <v>0</v>
      </c>
      <c r="O10" s="4" t="n">
        <v>-1237</v>
      </c>
      <c r="P10" s="4" t="n">
        <v>-639.005347593583</v>
      </c>
      <c r="Q10" s="4" t="n">
        <v>3788.74331550802</v>
      </c>
      <c r="R10" s="4" t="n">
        <v>8062.25668449198</v>
      </c>
      <c r="S10" s="4" t="n">
        <v>3012</v>
      </c>
      <c r="T10" s="4" t="n">
        <v>8839</v>
      </c>
      <c r="U10" s="4" t="n">
        <v>26970</v>
      </c>
      <c r="V10" s="4" t="n">
        <v>2456.28282828283</v>
      </c>
      <c r="W10" s="4" t="n">
        <v>476.966666666667</v>
      </c>
    </row>
    <row r="11" customFormat="false" ht="15" hidden="false" customHeight="false" outlineLevel="0" collapsed="false">
      <c r="A11" s="3" t="n">
        <v>43171</v>
      </c>
      <c r="B11" s="3" t="n">
        <v>43180</v>
      </c>
      <c r="C11" s="4" t="n">
        <v>46000</v>
      </c>
      <c r="D11" s="4" t="n">
        <v>57380</v>
      </c>
      <c r="E11" s="4" t="n">
        <v>3219.00534759358</v>
      </c>
      <c r="F11" s="4" t="n">
        <v>3250</v>
      </c>
      <c r="G11" s="4" t="n">
        <v>3250</v>
      </c>
      <c r="H11" s="4" t="n">
        <v>11380</v>
      </c>
      <c r="I11" s="4" t="n">
        <v>750</v>
      </c>
      <c r="J11" s="4" t="n">
        <v>4839.03743315508</v>
      </c>
      <c r="K11" s="4" t="n">
        <v>181.818181818182</v>
      </c>
      <c r="L11" s="4" t="n">
        <v>84</v>
      </c>
      <c r="M11" s="4" t="n">
        <v>0</v>
      </c>
      <c r="N11" s="4" t="n">
        <v>0</v>
      </c>
      <c r="O11" s="4" t="n">
        <v>-1237</v>
      </c>
      <c r="P11" s="4" t="n">
        <v>-639.005347593583</v>
      </c>
      <c r="Q11" s="4" t="n">
        <v>3797.0320855615</v>
      </c>
      <c r="R11" s="4" t="n">
        <v>7582.9679144385</v>
      </c>
      <c r="S11" s="4" t="n">
        <v>2874</v>
      </c>
      <c r="T11" s="4" t="n">
        <v>8506</v>
      </c>
      <c r="U11" s="4" t="n">
        <v>26770</v>
      </c>
      <c r="V11" s="4" t="n">
        <v>2461.13131313131</v>
      </c>
      <c r="W11" s="4" t="n">
        <v>478.966666666667</v>
      </c>
    </row>
    <row r="12" customFormat="false" ht="15" hidden="false" customHeight="false" outlineLevel="0" collapsed="false">
      <c r="A12" s="3" t="n">
        <v>43171</v>
      </c>
      <c r="B12" s="3" t="n">
        <v>43181</v>
      </c>
      <c r="C12" s="4" t="n">
        <v>44910</v>
      </c>
      <c r="D12" s="4" t="n">
        <v>60190</v>
      </c>
      <c r="E12" s="4" t="n">
        <v>3219.00534759358</v>
      </c>
      <c r="F12" s="4" t="n">
        <v>3250</v>
      </c>
      <c r="G12" s="4" t="n">
        <v>3250</v>
      </c>
      <c r="H12" s="4" t="n">
        <v>15280</v>
      </c>
      <c r="I12" s="4" t="n">
        <v>750</v>
      </c>
      <c r="J12" s="4" t="n">
        <v>4868.18181818182</v>
      </c>
      <c r="K12" s="4" t="n">
        <v>181.818181818182</v>
      </c>
      <c r="L12" s="4" t="n">
        <v>84</v>
      </c>
      <c r="M12" s="4" t="n">
        <v>0</v>
      </c>
      <c r="N12" s="4" t="n">
        <v>0</v>
      </c>
      <c r="O12" s="4" t="n">
        <v>-1237</v>
      </c>
      <c r="P12" s="4" t="n">
        <v>-639.005347593583</v>
      </c>
      <c r="Q12" s="4" t="n">
        <v>3826.17647058824</v>
      </c>
      <c r="R12" s="4" t="n">
        <v>11453.8235294118</v>
      </c>
      <c r="S12" s="4" t="n">
        <v>4087</v>
      </c>
      <c r="T12" s="4" t="n">
        <v>11193</v>
      </c>
      <c r="U12" s="4" t="n">
        <v>26250</v>
      </c>
      <c r="V12" s="4" t="n">
        <v>2473.73737373737</v>
      </c>
      <c r="W12" s="4" t="n">
        <v>484.166666666667</v>
      </c>
    </row>
    <row r="13" customFormat="false" ht="15" hidden="false" customHeight="false" outlineLevel="0" collapsed="false">
      <c r="A13" s="3" t="n">
        <v>43171</v>
      </c>
      <c r="B13" s="3" t="n">
        <v>43182</v>
      </c>
      <c r="C13" s="4" t="n">
        <v>43160</v>
      </c>
      <c r="D13" s="4" t="n">
        <v>60722</v>
      </c>
      <c r="E13" s="4" t="n">
        <v>3219.00534759358</v>
      </c>
      <c r="F13" s="4" t="n">
        <v>3250</v>
      </c>
      <c r="G13" s="4" t="n">
        <v>3250</v>
      </c>
      <c r="H13" s="4" t="n">
        <v>17562</v>
      </c>
      <c r="I13" s="4" t="n">
        <v>750</v>
      </c>
      <c r="J13" s="4" t="n">
        <v>4914.97326203209</v>
      </c>
      <c r="K13" s="4" t="n">
        <v>181.818181818182</v>
      </c>
      <c r="L13" s="4" t="n">
        <v>84</v>
      </c>
      <c r="M13" s="4" t="n">
        <v>0</v>
      </c>
      <c r="N13" s="4" t="n">
        <v>0</v>
      </c>
      <c r="O13" s="4" t="n">
        <v>-1237</v>
      </c>
      <c r="P13" s="4" t="n">
        <v>-639.005347593583</v>
      </c>
      <c r="Q13" s="4" t="n">
        <v>3872.9679144385</v>
      </c>
      <c r="R13" s="4" t="n">
        <v>13689.0320855615</v>
      </c>
      <c r="S13" s="4" t="n">
        <v>4476</v>
      </c>
      <c r="T13" s="4" t="n">
        <v>13086</v>
      </c>
      <c r="U13" s="4" t="n">
        <v>25830</v>
      </c>
      <c r="V13" s="4" t="n">
        <v>2483.91919191919</v>
      </c>
      <c r="W13" s="4" t="n">
        <v>488.366666666667</v>
      </c>
    </row>
    <row r="14" customFormat="false" ht="15" hidden="false" customHeight="false" outlineLevel="0" collapsed="false">
      <c r="A14" s="3" t="n">
        <v>43171</v>
      </c>
      <c r="B14" s="3" t="n">
        <v>43183</v>
      </c>
      <c r="C14" s="4" t="n">
        <v>39140</v>
      </c>
      <c r="D14" s="4" t="n">
        <v>59399</v>
      </c>
      <c r="E14" s="4" t="n">
        <v>3219.00534759358</v>
      </c>
      <c r="F14" s="4" t="n">
        <v>3250</v>
      </c>
      <c r="G14" s="4" t="n">
        <v>3250</v>
      </c>
      <c r="H14" s="4" t="n">
        <v>20259</v>
      </c>
      <c r="I14" s="4" t="n">
        <v>750</v>
      </c>
      <c r="J14" s="4" t="n">
        <v>5022.45989304813</v>
      </c>
      <c r="K14" s="4" t="n">
        <v>181.818181818182</v>
      </c>
      <c r="L14" s="4" t="n">
        <v>84</v>
      </c>
      <c r="M14" s="4" t="n">
        <v>0</v>
      </c>
      <c r="N14" s="4" t="n">
        <v>0</v>
      </c>
      <c r="O14" s="4" t="n">
        <v>-1237</v>
      </c>
      <c r="P14" s="4" t="n">
        <v>-639.005347593583</v>
      </c>
      <c r="Q14" s="4" t="n">
        <v>3980.45454545455</v>
      </c>
      <c r="R14" s="4" t="n">
        <v>16278.5454545455</v>
      </c>
      <c r="S14" s="4" t="n">
        <v>3441</v>
      </c>
      <c r="T14" s="4" t="n">
        <v>16818</v>
      </c>
      <c r="U14" s="4" t="n">
        <v>24250</v>
      </c>
      <c r="V14" s="4" t="n">
        <v>2522.22222222222</v>
      </c>
      <c r="W14" s="4" t="n">
        <v>504.166666666667</v>
      </c>
    </row>
    <row r="15" customFormat="false" ht="15" hidden="false" customHeight="false" outlineLevel="0" collapsed="false">
      <c r="A15" s="3" t="n">
        <v>43171</v>
      </c>
      <c r="B15" s="3" t="n">
        <v>43184</v>
      </c>
      <c r="C15" s="4" t="n">
        <v>35230</v>
      </c>
      <c r="D15" s="4" t="n">
        <v>58255</v>
      </c>
      <c r="E15" s="4" t="n">
        <v>3219.00534759358</v>
      </c>
      <c r="F15" s="4" t="n">
        <v>3250</v>
      </c>
      <c r="G15" s="4" t="n">
        <v>3250</v>
      </c>
      <c r="H15" s="4" t="n">
        <v>23025</v>
      </c>
      <c r="I15" s="4" t="n">
        <v>750</v>
      </c>
      <c r="J15" s="4" t="n">
        <v>5127.00534759358</v>
      </c>
      <c r="K15" s="4" t="n">
        <v>181.818181818182</v>
      </c>
      <c r="L15" s="4" t="n">
        <v>84</v>
      </c>
      <c r="M15" s="4" t="n">
        <v>0</v>
      </c>
      <c r="N15" s="4" t="n">
        <v>0</v>
      </c>
      <c r="O15" s="4" t="n">
        <v>-1237</v>
      </c>
      <c r="P15" s="4" t="n">
        <v>-639.005347593583</v>
      </c>
      <c r="Q15" s="4" t="n">
        <v>4085</v>
      </c>
      <c r="R15" s="4" t="n">
        <v>18940</v>
      </c>
      <c r="S15" s="4" t="n">
        <v>3535</v>
      </c>
      <c r="T15" s="4" t="n">
        <v>19490</v>
      </c>
      <c r="U15" s="4" t="n">
        <v>23250</v>
      </c>
      <c r="V15" s="4" t="n">
        <v>2546.46464646465</v>
      </c>
      <c r="W15" s="4" t="n">
        <v>514.166666666667</v>
      </c>
    </row>
    <row r="16" customFormat="false" ht="15" hidden="false" customHeight="false" outlineLevel="0" collapsed="false">
      <c r="A16" s="3" t="n">
        <v>43171</v>
      </c>
      <c r="B16" s="3" t="n">
        <v>43185</v>
      </c>
      <c r="C16" s="4" t="n">
        <v>38660</v>
      </c>
      <c r="D16" s="4" t="n">
        <v>59676</v>
      </c>
      <c r="E16" s="4" t="n">
        <v>3219.00534759358</v>
      </c>
      <c r="F16" s="4" t="n">
        <v>3250</v>
      </c>
      <c r="G16" s="4" t="n">
        <v>3250</v>
      </c>
      <c r="H16" s="4" t="n">
        <v>21016</v>
      </c>
      <c r="I16" s="4" t="n">
        <v>750</v>
      </c>
      <c r="J16" s="4" t="n">
        <v>5035.29411764706</v>
      </c>
      <c r="K16" s="4" t="n">
        <v>181.818181818182</v>
      </c>
      <c r="L16" s="4" t="n">
        <v>84</v>
      </c>
      <c r="M16" s="4" t="n">
        <v>0</v>
      </c>
      <c r="N16" s="4" t="n">
        <v>0</v>
      </c>
      <c r="O16" s="4" t="n">
        <v>-1237</v>
      </c>
      <c r="P16" s="4" t="n">
        <v>-639.005347593583</v>
      </c>
      <c r="Q16" s="4" t="n">
        <v>3993.28877005348</v>
      </c>
      <c r="R16" s="4" t="n">
        <v>17022.7112299465</v>
      </c>
      <c r="S16" s="4" t="n">
        <v>4543</v>
      </c>
      <c r="T16" s="4" t="n">
        <v>16473</v>
      </c>
      <c r="U16" s="4" t="n">
        <v>21770</v>
      </c>
      <c r="V16" s="4" t="n">
        <v>2582.34343434343</v>
      </c>
      <c r="W16" s="4" t="n">
        <v>528.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68</v>
      </c>
      <c r="B4" s="3" t="n">
        <v>43170</v>
      </c>
      <c r="C4" s="4" t="n">
        <v>40330</v>
      </c>
      <c r="D4" s="4" t="n">
        <v>52345</v>
      </c>
      <c r="E4" s="4" t="n">
        <v>3219.00534759358</v>
      </c>
      <c r="F4" s="4" t="n">
        <v>3250</v>
      </c>
      <c r="G4" s="4" t="n">
        <v>3250</v>
      </c>
      <c r="H4" s="4" t="n">
        <v>12015</v>
      </c>
      <c r="I4" s="4" t="n">
        <v>750</v>
      </c>
      <c r="J4" s="4" t="n">
        <v>4990.64171122995</v>
      </c>
      <c r="K4" s="4" t="n">
        <v>181.818181818182</v>
      </c>
      <c r="L4" s="4" t="n">
        <v>84</v>
      </c>
      <c r="M4" s="4" t="n">
        <v>861.8</v>
      </c>
      <c r="N4" s="4" t="n">
        <v>0</v>
      </c>
      <c r="O4" s="4" t="n">
        <v>-1237</v>
      </c>
      <c r="P4" s="4" t="n">
        <v>-639.005347593583</v>
      </c>
      <c r="Q4" s="4" t="n">
        <v>4810.43636363636</v>
      </c>
      <c r="R4" s="4" t="n">
        <v>7204.56363636364</v>
      </c>
      <c r="S4" s="4" t="n">
        <v>3446</v>
      </c>
      <c r="T4" s="4" t="n">
        <v>8569</v>
      </c>
      <c r="U4" s="4" t="n">
        <v>28880</v>
      </c>
      <c r="V4" s="4" t="n">
        <v>2132.48484848485</v>
      </c>
      <c r="W4" s="4" t="n">
        <v>457.866666666667</v>
      </c>
    </row>
    <row r="5" customFormat="false" ht="15" hidden="false" customHeight="false" outlineLevel="0" collapsed="false">
      <c r="A5" s="3" t="n">
        <v>43168</v>
      </c>
      <c r="B5" s="3" t="n">
        <v>43171</v>
      </c>
      <c r="C5" s="4" t="n">
        <v>45660</v>
      </c>
      <c r="D5" s="4" t="n">
        <v>56550</v>
      </c>
      <c r="E5" s="4" t="n">
        <v>3219.00534759358</v>
      </c>
      <c r="F5" s="4" t="n">
        <v>3250</v>
      </c>
      <c r="G5" s="4" t="n">
        <v>3250</v>
      </c>
      <c r="H5" s="4" t="n">
        <v>10890</v>
      </c>
      <c r="I5" s="4" t="n">
        <v>750</v>
      </c>
      <c r="J5" s="4" t="n">
        <v>4848.12834224599</v>
      </c>
      <c r="K5" s="4" t="n">
        <v>181.818181818182</v>
      </c>
      <c r="L5" s="4" t="n">
        <v>84</v>
      </c>
      <c r="M5" s="4" t="n">
        <v>0</v>
      </c>
      <c r="N5" s="4" t="n">
        <v>0</v>
      </c>
      <c r="O5" s="4" t="n">
        <v>-1237</v>
      </c>
      <c r="P5" s="4" t="n">
        <v>-639.005347593583</v>
      </c>
      <c r="Q5" s="4" t="n">
        <v>3806.12299465241</v>
      </c>
      <c r="R5" s="4" t="n">
        <v>7083.87700534759</v>
      </c>
      <c r="S5" s="4" t="n">
        <v>4689</v>
      </c>
      <c r="T5" s="4" t="n">
        <v>6201</v>
      </c>
      <c r="U5" s="4" t="n">
        <v>25220</v>
      </c>
      <c r="V5" s="4" t="n">
        <v>2498.70707070707</v>
      </c>
      <c r="W5" s="4" t="n">
        <v>494.466666666667</v>
      </c>
    </row>
    <row r="6" customFormat="false" ht="15" hidden="false" customHeight="false" outlineLevel="0" collapsed="false">
      <c r="A6" s="3" t="n">
        <v>43168</v>
      </c>
      <c r="B6" s="3" t="n">
        <v>43172</v>
      </c>
      <c r="C6" s="4" t="n">
        <v>45660</v>
      </c>
      <c r="D6" s="4" t="n">
        <v>55695</v>
      </c>
      <c r="E6" s="4" t="n">
        <v>3219.00534759358</v>
      </c>
      <c r="F6" s="4" t="n">
        <v>3250</v>
      </c>
      <c r="G6" s="4" t="n">
        <v>3250</v>
      </c>
      <c r="H6" s="4" t="n">
        <v>10035</v>
      </c>
      <c r="I6" s="4" t="n">
        <v>750</v>
      </c>
      <c r="J6" s="4" t="n">
        <v>4848.12834224599</v>
      </c>
      <c r="K6" s="4" t="n">
        <v>181.818181818182</v>
      </c>
      <c r="L6" s="4" t="n">
        <v>84</v>
      </c>
      <c r="M6" s="4" t="n">
        <v>0</v>
      </c>
      <c r="N6" s="4" t="n">
        <v>0</v>
      </c>
      <c r="O6" s="4" t="n">
        <v>-1237</v>
      </c>
      <c r="P6" s="4" t="n">
        <v>-639.005347593583</v>
      </c>
      <c r="Q6" s="4" t="n">
        <v>3806.12299465241</v>
      </c>
      <c r="R6" s="4" t="n">
        <v>6228.87700534759</v>
      </c>
      <c r="S6" s="4" t="n">
        <v>3889</v>
      </c>
      <c r="T6" s="4" t="n">
        <v>6146</v>
      </c>
      <c r="U6" s="4" t="n">
        <v>26510</v>
      </c>
      <c r="V6" s="4" t="n">
        <v>2467.43434343434</v>
      </c>
      <c r="W6" s="4" t="n">
        <v>481.566666666667</v>
      </c>
    </row>
    <row r="7" customFormat="false" ht="15" hidden="false" customHeight="false" outlineLevel="0" collapsed="false">
      <c r="A7" s="3" t="n">
        <v>43168</v>
      </c>
      <c r="B7" s="3" t="n">
        <v>43173</v>
      </c>
      <c r="C7" s="4" t="n">
        <v>45290</v>
      </c>
      <c r="D7" s="4" t="n">
        <v>60980</v>
      </c>
      <c r="E7" s="4" t="n">
        <v>3219.00534759358</v>
      </c>
      <c r="F7" s="4" t="n">
        <v>3250</v>
      </c>
      <c r="G7" s="4" t="n">
        <v>3250</v>
      </c>
      <c r="H7" s="4" t="n">
        <v>15690</v>
      </c>
      <c r="I7" s="4" t="n">
        <v>750</v>
      </c>
      <c r="J7" s="4" t="n">
        <v>4858.02139037433</v>
      </c>
      <c r="K7" s="4" t="n">
        <v>181.818181818182</v>
      </c>
      <c r="L7" s="4" t="n">
        <v>84</v>
      </c>
      <c r="M7" s="4" t="n">
        <v>424.99</v>
      </c>
      <c r="N7" s="4" t="n">
        <v>0</v>
      </c>
      <c r="O7" s="4" t="n">
        <v>-1237</v>
      </c>
      <c r="P7" s="4" t="n">
        <v>-639.005347593583</v>
      </c>
      <c r="Q7" s="4" t="n">
        <v>4241.00604278075</v>
      </c>
      <c r="R7" s="4" t="n">
        <v>11448.9939572193</v>
      </c>
      <c r="S7" s="4" t="n">
        <v>7194.01</v>
      </c>
      <c r="T7" s="4" t="n">
        <v>8495.99</v>
      </c>
      <c r="U7" s="4" t="n">
        <v>26040</v>
      </c>
      <c r="V7" s="4" t="n">
        <v>2478.82828282828</v>
      </c>
      <c r="W7" s="4" t="n">
        <v>486.266666666667</v>
      </c>
    </row>
    <row r="8" customFormat="false" ht="15" hidden="false" customHeight="false" outlineLevel="0" collapsed="false">
      <c r="A8" s="3" t="n">
        <v>43168</v>
      </c>
      <c r="B8" s="3" t="n">
        <v>43174</v>
      </c>
      <c r="C8" s="4" t="n">
        <v>44920</v>
      </c>
      <c r="D8" s="4" t="n">
        <v>61862</v>
      </c>
      <c r="E8" s="4" t="n">
        <v>3219.00534759358</v>
      </c>
      <c r="F8" s="4" t="n">
        <v>3250</v>
      </c>
      <c r="G8" s="4" t="n">
        <v>3250</v>
      </c>
      <c r="H8" s="4" t="n">
        <v>16942</v>
      </c>
      <c r="I8" s="4" t="n">
        <v>750</v>
      </c>
      <c r="J8" s="4" t="n">
        <v>4867.91443850267</v>
      </c>
      <c r="K8" s="4" t="n">
        <v>181.818181818182</v>
      </c>
      <c r="L8" s="4" t="n">
        <v>84</v>
      </c>
      <c r="M8" s="4" t="n">
        <v>1038.41</v>
      </c>
      <c r="N8" s="4" t="n">
        <v>0</v>
      </c>
      <c r="O8" s="4" t="n">
        <v>-1237</v>
      </c>
      <c r="P8" s="4" t="n">
        <v>-639.005347593583</v>
      </c>
      <c r="Q8" s="4" t="n">
        <v>4864.31909090909</v>
      </c>
      <c r="R8" s="4" t="n">
        <v>12077.6809090909</v>
      </c>
      <c r="S8" s="4" t="n">
        <v>7498.59</v>
      </c>
      <c r="T8" s="4" t="n">
        <v>9443.41</v>
      </c>
      <c r="U8" s="4" t="n">
        <v>25360</v>
      </c>
      <c r="V8" s="4" t="n">
        <v>2495.31313131313</v>
      </c>
      <c r="W8" s="4" t="n">
        <v>493.066666666667</v>
      </c>
    </row>
    <row r="9" customFormat="false" ht="15" hidden="false" customHeight="false" outlineLevel="0" collapsed="false">
      <c r="A9" s="3" t="n">
        <v>43168</v>
      </c>
      <c r="B9" s="3" t="n">
        <v>43175</v>
      </c>
      <c r="C9" s="4" t="n">
        <v>43820</v>
      </c>
      <c r="D9" s="4" t="n">
        <v>57300</v>
      </c>
      <c r="E9" s="4" t="n">
        <v>3219.00534759358</v>
      </c>
      <c r="F9" s="4" t="n">
        <v>3250</v>
      </c>
      <c r="G9" s="4" t="n">
        <v>3250</v>
      </c>
      <c r="H9" s="4" t="n">
        <v>13480</v>
      </c>
      <c r="I9" s="4" t="n">
        <v>750</v>
      </c>
      <c r="J9" s="4" t="n">
        <v>4897.32620320856</v>
      </c>
      <c r="K9" s="4" t="n">
        <v>181.818181818182</v>
      </c>
      <c r="L9" s="4" t="n">
        <v>84</v>
      </c>
      <c r="M9" s="4" t="n">
        <v>0</v>
      </c>
      <c r="N9" s="4" t="n">
        <v>0</v>
      </c>
      <c r="O9" s="4" t="n">
        <v>-1237</v>
      </c>
      <c r="P9" s="4" t="n">
        <v>-639.005347593583</v>
      </c>
      <c r="Q9" s="4" t="n">
        <v>3855.32085561497</v>
      </c>
      <c r="R9" s="4" t="n">
        <v>9624.67914438503</v>
      </c>
      <c r="S9" s="4" t="n">
        <v>3798</v>
      </c>
      <c r="T9" s="4" t="n">
        <v>9682</v>
      </c>
      <c r="U9" s="4" t="n">
        <v>26860</v>
      </c>
      <c r="V9" s="4" t="n">
        <v>2458.94949494949</v>
      </c>
      <c r="W9" s="4" t="n">
        <v>478.066666666667</v>
      </c>
    </row>
    <row r="10" customFormat="false" ht="15" hidden="false" customHeight="false" outlineLevel="0" collapsed="false">
      <c r="A10" s="3" t="n">
        <v>43168</v>
      </c>
      <c r="B10" s="3" t="n">
        <v>43176</v>
      </c>
      <c r="C10" s="4" t="n">
        <v>40610</v>
      </c>
      <c r="D10" s="4" t="n">
        <v>54942</v>
      </c>
      <c r="E10" s="4" t="n">
        <v>3219.00534759358</v>
      </c>
      <c r="F10" s="4" t="n">
        <v>3250</v>
      </c>
      <c r="G10" s="4" t="n">
        <v>3250</v>
      </c>
      <c r="H10" s="4" t="n">
        <v>14332</v>
      </c>
      <c r="I10" s="4" t="n">
        <v>750</v>
      </c>
      <c r="J10" s="4" t="n">
        <v>4983.1550802139</v>
      </c>
      <c r="K10" s="4" t="n">
        <v>181.818181818182</v>
      </c>
      <c r="L10" s="4" t="n">
        <v>84</v>
      </c>
      <c r="M10" s="4" t="n">
        <v>0</v>
      </c>
      <c r="N10" s="4" t="n">
        <v>0</v>
      </c>
      <c r="O10" s="4" t="n">
        <v>-1237</v>
      </c>
      <c r="P10" s="4" t="n">
        <v>-639.005347593583</v>
      </c>
      <c r="Q10" s="4" t="n">
        <v>3941.14973262032</v>
      </c>
      <c r="R10" s="4" t="n">
        <v>10390.8502673797</v>
      </c>
      <c r="S10" s="4" t="n">
        <v>2633</v>
      </c>
      <c r="T10" s="4" t="n">
        <v>11699</v>
      </c>
      <c r="U10" s="4" t="n">
        <v>25260</v>
      </c>
      <c r="V10" s="4" t="n">
        <v>2497.73737373737</v>
      </c>
      <c r="W10" s="4" t="n">
        <v>494.066666666667</v>
      </c>
    </row>
    <row r="11" customFormat="false" ht="15" hidden="false" customHeight="false" outlineLevel="0" collapsed="false">
      <c r="A11" s="3" t="n">
        <v>43168</v>
      </c>
      <c r="B11" s="3" t="n">
        <v>43177</v>
      </c>
      <c r="C11" s="4" t="n">
        <v>41000</v>
      </c>
      <c r="D11" s="4" t="n">
        <v>54892</v>
      </c>
      <c r="E11" s="4" t="n">
        <v>3219.00534759358</v>
      </c>
      <c r="F11" s="4" t="n">
        <v>3250</v>
      </c>
      <c r="G11" s="4" t="n">
        <v>3250</v>
      </c>
      <c r="H11" s="4" t="n">
        <v>13892</v>
      </c>
      <c r="I11" s="4" t="n">
        <v>750</v>
      </c>
      <c r="J11" s="4" t="n">
        <v>4972.72727272727</v>
      </c>
      <c r="K11" s="4" t="n">
        <v>181.818181818182</v>
      </c>
      <c r="L11" s="4" t="n">
        <v>84</v>
      </c>
      <c r="M11" s="4" t="n">
        <v>0</v>
      </c>
      <c r="N11" s="4" t="n">
        <v>0</v>
      </c>
      <c r="O11" s="4" t="n">
        <v>-1237</v>
      </c>
      <c r="P11" s="4" t="n">
        <v>-639.005347593583</v>
      </c>
      <c r="Q11" s="4" t="n">
        <v>3930.72192513369</v>
      </c>
      <c r="R11" s="4" t="n">
        <v>9961.27807486631</v>
      </c>
      <c r="S11" s="4" t="n">
        <v>2573</v>
      </c>
      <c r="T11" s="4" t="n">
        <v>11319</v>
      </c>
      <c r="U11" s="4" t="n">
        <v>24540</v>
      </c>
      <c r="V11" s="4" t="n">
        <v>2515.19191919192</v>
      </c>
      <c r="W11" s="4" t="n">
        <v>501.266666666667</v>
      </c>
    </row>
    <row r="12" customFormat="false" ht="15" hidden="false" customHeight="false" outlineLevel="0" collapsed="false">
      <c r="A12" s="3" t="n">
        <v>43168</v>
      </c>
      <c r="B12" s="3" t="n">
        <v>43178</v>
      </c>
      <c r="C12" s="4" t="n">
        <v>45670</v>
      </c>
      <c r="D12" s="4" t="n">
        <v>55563</v>
      </c>
      <c r="E12" s="4" t="n">
        <v>3219.00534759358</v>
      </c>
      <c r="F12" s="4" t="n">
        <v>3250</v>
      </c>
      <c r="G12" s="4" t="n">
        <v>3250</v>
      </c>
      <c r="H12" s="4" t="n">
        <v>9893</v>
      </c>
      <c r="I12" s="4" t="n">
        <v>750</v>
      </c>
      <c r="J12" s="4" t="n">
        <v>4847.86096256685</v>
      </c>
      <c r="K12" s="4" t="n">
        <v>181.818181818182</v>
      </c>
      <c r="L12" s="4" t="n">
        <v>84</v>
      </c>
      <c r="M12" s="4" t="n">
        <v>0</v>
      </c>
      <c r="N12" s="4" t="n">
        <v>0</v>
      </c>
      <c r="O12" s="4" t="n">
        <v>-1237</v>
      </c>
      <c r="P12" s="4" t="n">
        <v>-639.005347593583</v>
      </c>
      <c r="Q12" s="4" t="n">
        <v>3805.85561497326</v>
      </c>
      <c r="R12" s="4" t="n">
        <v>6087.14438502674</v>
      </c>
      <c r="S12" s="4" t="n">
        <v>2560</v>
      </c>
      <c r="T12" s="4" t="n">
        <v>7333</v>
      </c>
      <c r="U12" s="4" t="n">
        <v>25430</v>
      </c>
      <c r="V12" s="4" t="n">
        <v>2493.61616161616</v>
      </c>
      <c r="W12" s="4" t="n">
        <v>492.366666666667</v>
      </c>
    </row>
    <row r="13" customFormat="false" ht="15" hidden="false" customHeight="false" outlineLevel="0" collapsed="false">
      <c r="A13" s="3" t="n">
        <v>43168</v>
      </c>
      <c r="B13" s="3" t="n">
        <v>43179</v>
      </c>
      <c r="C13" s="4" t="n">
        <v>45260</v>
      </c>
      <c r="D13" s="4" t="n">
        <v>57157</v>
      </c>
      <c r="E13" s="4" t="n">
        <v>3219.00534759358</v>
      </c>
      <c r="F13" s="4" t="n">
        <v>3250</v>
      </c>
      <c r="G13" s="4" t="n">
        <v>3250</v>
      </c>
      <c r="H13" s="4" t="n">
        <v>11897</v>
      </c>
      <c r="I13" s="4" t="n">
        <v>750</v>
      </c>
      <c r="J13" s="4" t="n">
        <v>4858.82352941176</v>
      </c>
      <c r="K13" s="4" t="n">
        <v>181.818181818182</v>
      </c>
      <c r="L13" s="4" t="n">
        <v>84</v>
      </c>
      <c r="M13" s="4" t="n">
        <v>0</v>
      </c>
      <c r="N13" s="4" t="n">
        <v>0</v>
      </c>
      <c r="O13" s="4" t="n">
        <v>-1237</v>
      </c>
      <c r="P13" s="4" t="n">
        <v>-639.005347593583</v>
      </c>
      <c r="Q13" s="4" t="n">
        <v>3816.81818181818</v>
      </c>
      <c r="R13" s="4" t="n">
        <v>8080.18181818182</v>
      </c>
      <c r="S13" s="4" t="n">
        <v>3082</v>
      </c>
      <c r="T13" s="4" t="n">
        <v>8815</v>
      </c>
      <c r="U13" s="4" t="n">
        <v>26700</v>
      </c>
      <c r="V13" s="4" t="n">
        <v>2462.82828282828</v>
      </c>
      <c r="W13" s="4" t="n">
        <v>479.666666666667</v>
      </c>
    </row>
    <row r="14" customFormat="false" ht="15" hidden="false" customHeight="false" outlineLevel="0" collapsed="false">
      <c r="A14" s="3" t="n">
        <v>43168</v>
      </c>
      <c r="B14" s="3" t="n">
        <v>43180</v>
      </c>
      <c r="C14" s="4" t="n">
        <v>45050</v>
      </c>
      <c r="D14" s="4" t="n">
        <v>57262</v>
      </c>
      <c r="E14" s="4" t="n">
        <v>3219.00534759358</v>
      </c>
      <c r="F14" s="4" t="n">
        <v>3250</v>
      </c>
      <c r="G14" s="4" t="n">
        <v>3250</v>
      </c>
      <c r="H14" s="4" t="n">
        <v>12212</v>
      </c>
      <c r="I14" s="4" t="n">
        <v>750</v>
      </c>
      <c r="J14" s="4" t="n">
        <v>4864.4385026738</v>
      </c>
      <c r="K14" s="4" t="n">
        <v>181.818181818182</v>
      </c>
      <c r="L14" s="4" t="n">
        <v>84</v>
      </c>
      <c r="M14" s="4" t="n">
        <v>0</v>
      </c>
      <c r="N14" s="4" t="n">
        <v>0</v>
      </c>
      <c r="O14" s="4" t="n">
        <v>-1237</v>
      </c>
      <c r="P14" s="4" t="n">
        <v>-639.005347593583</v>
      </c>
      <c r="Q14" s="4" t="n">
        <v>3822.43315508021</v>
      </c>
      <c r="R14" s="4" t="n">
        <v>8389.56684491979</v>
      </c>
      <c r="S14" s="4" t="n">
        <v>3818</v>
      </c>
      <c r="T14" s="4" t="n">
        <v>8394</v>
      </c>
      <c r="U14" s="4" t="n">
        <v>26180</v>
      </c>
      <c r="V14" s="4" t="n">
        <v>2475.43434343434</v>
      </c>
      <c r="W14" s="4" t="n">
        <v>484.866666666667</v>
      </c>
    </row>
    <row r="15" customFormat="false" ht="15" hidden="false" customHeight="false" outlineLevel="0" collapsed="false">
      <c r="A15" s="3" t="n">
        <v>43168</v>
      </c>
      <c r="B15" s="3" t="n">
        <v>43181</v>
      </c>
      <c r="C15" s="4" t="n">
        <v>43830</v>
      </c>
      <c r="D15" s="4" t="n">
        <v>58595</v>
      </c>
      <c r="E15" s="4" t="n">
        <v>3219.00534759358</v>
      </c>
      <c r="F15" s="4" t="n">
        <v>3250</v>
      </c>
      <c r="G15" s="4" t="n">
        <v>3250</v>
      </c>
      <c r="H15" s="4" t="n">
        <v>14765</v>
      </c>
      <c r="I15" s="4" t="n">
        <v>750</v>
      </c>
      <c r="J15" s="4" t="n">
        <v>4897.05882352941</v>
      </c>
      <c r="K15" s="4" t="n">
        <v>181.818181818182</v>
      </c>
      <c r="L15" s="4" t="n">
        <v>84</v>
      </c>
      <c r="M15" s="4" t="n">
        <v>0</v>
      </c>
      <c r="N15" s="4" t="n">
        <v>0</v>
      </c>
      <c r="O15" s="4" t="n">
        <v>-1237</v>
      </c>
      <c r="P15" s="4" t="n">
        <v>-639.005347593583</v>
      </c>
      <c r="Q15" s="4" t="n">
        <v>3855.05347593583</v>
      </c>
      <c r="R15" s="4" t="n">
        <v>10909.9465240642</v>
      </c>
      <c r="S15" s="4" t="n">
        <v>3443</v>
      </c>
      <c r="T15" s="4" t="n">
        <v>11322</v>
      </c>
      <c r="U15" s="4" t="n">
        <v>25240</v>
      </c>
      <c r="V15" s="4" t="n">
        <v>2498.22222222222</v>
      </c>
      <c r="W15" s="4" t="n">
        <v>494.266666666667</v>
      </c>
    </row>
    <row r="16" customFormat="false" ht="15" hidden="false" customHeight="false" outlineLevel="0" collapsed="false">
      <c r="A16" s="3" t="n">
        <v>43168</v>
      </c>
      <c r="B16" s="3" t="n">
        <v>43182</v>
      </c>
      <c r="C16" s="4" t="n">
        <v>40310</v>
      </c>
      <c r="D16" s="4" t="n">
        <v>59983</v>
      </c>
      <c r="E16" s="4" t="n">
        <v>3219.00534759358</v>
      </c>
      <c r="F16" s="4" t="n">
        <v>3250</v>
      </c>
      <c r="G16" s="4" t="n">
        <v>3250</v>
      </c>
      <c r="H16" s="4" t="n">
        <v>19673</v>
      </c>
      <c r="I16" s="4" t="n">
        <v>750</v>
      </c>
      <c r="J16" s="4" t="n">
        <v>4991.17647058823</v>
      </c>
      <c r="K16" s="4" t="n">
        <v>181.818181818182</v>
      </c>
      <c r="L16" s="4" t="n">
        <v>84</v>
      </c>
      <c r="M16" s="4" t="n">
        <v>0</v>
      </c>
      <c r="N16" s="4" t="n">
        <v>0</v>
      </c>
      <c r="O16" s="4" t="n">
        <v>-1237</v>
      </c>
      <c r="P16" s="4" t="n">
        <v>-639.005347593583</v>
      </c>
      <c r="Q16" s="4" t="n">
        <v>3949.17112299465</v>
      </c>
      <c r="R16" s="4" t="n">
        <v>15723.8288770053</v>
      </c>
      <c r="S16" s="4" t="n">
        <v>4791</v>
      </c>
      <c r="T16" s="4" t="n">
        <v>14882</v>
      </c>
      <c r="U16" s="4" t="n">
        <v>24170</v>
      </c>
      <c r="V16" s="4" t="n">
        <v>2524.16161616162</v>
      </c>
      <c r="W16" s="4" t="n">
        <v>50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67</v>
      </c>
      <c r="B4" s="3" t="n">
        <v>43169</v>
      </c>
      <c r="C4" s="4" t="n">
        <v>40430</v>
      </c>
      <c r="D4" s="4" t="n">
        <v>53994</v>
      </c>
      <c r="E4" s="4" t="n">
        <v>3219.00534759358</v>
      </c>
      <c r="F4" s="4" t="n">
        <v>3250</v>
      </c>
      <c r="G4" s="4" t="n">
        <v>3250</v>
      </c>
      <c r="H4" s="4" t="n">
        <v>13564</v>
      </c>
      <c r="I4" s="4" t="n">
        <v>750</v>
      </c>
      <c r="J4" s="4" t="n">
        <v>4987.9679144385</v>
      </c>
      <c r="K4" s="4" t="n">
        <v>181.818181818182</v>
      </c>
      <c r="L4" s="4" t="n">
        <v>84</v>
      </c>
      <c r="M4" s="4" t="n">
        <v>0</v>
      </c>
      <c r="N4" s="4" t="n">
        <v>0</v>
      </c>
      <c r="O4" s="4" t="n">
        <v>-1237</v>
      </c>
      <c r="P4" s="4" t="n">
        <v>-639.005347593583</v>
      </c>
      <c r="Q4" s="4" t="n">
        <v>3945.96256684492</v>
      </c>
      <c r="R4" s="4" t="n">
        <v>9618.03743315508</v>
      </c>
      <c r="S4" s="4" t="n">
        <v>6119</v>
      </c>
      <c r="T4" s="4" t="n">
        <v>7445</v>
      </c>
      <c r="U4" s="4" t="n">
        <v>33180</v>
      </c>
      <c r="V4" s="4" t="n">
        <v>2118.18181818182</v>
      </c>
      <c r="W4" s="4" t="n">
        <v>450</v>
      </c>
    </row>
    <row r="5" customFormat="false" ht="15" hidden="false" customHeight="false" outlineLevel="0" collapsed="false">
      <c r="A5" s="3" t="n">
        <v>43167</v>
      </c>
      <c r="B5" s="3" t="n">
        <v>43170</v>
      </c>
      <c r="C5" s="4" t="n">
        <v>40650</v>
      </c>
      <c r="D5" s="4" t="n">
        <v>51128</v>
      </c>
      <c r="E5" s="4" t="n">
        <v>3219.00534759358</v>
      </c>
      <c r="F5" s="4" t="n">
        <v>3250</v>
      </c>
      <c r="G5" s="4" t="n">
        <v>3250</v>
      </c>
      <c r="H5" s="4" t="n">
        <v>10478</v>
      </c>
      <c r="I5" s="4" t="n">
        <v>750</v>
      </c>
      <c r="J5" s="4" t="n">
        <v>4982.08556149733</v>
      </c>
      <c r="K5" s="4" t="n">
        <v>181.818181818182</v>
      </c>
      <c r="L5" s="4" t="n">
        <v>84</v>
      </c>
      <c r="M5" s="4" t="n">
        <v>0</v>
      </c>
      <c r="N5" s="4" t="n">
        <v>0</v>
      </c>
      <c r="O5" s="4" t="n">
        <v>-1237</v>
      </c>
      <c r="P5" s="4" t="n">
        <v>-639.005347593583</v>
      </c>
      <c r="Q5" s="4" t="n">
        <v>3940.08021390374</v>
      </c>
      <c r="R5" s="4" t="n">
        <v>6537.91978609626</v>
      </c>
      <c r="S5" s="4" t="n">
        <v>2620</v>
      </c>
      <c r="T5" s="4" t="n">
        <v>7858</v>
      </c>
      <c r="U5" s="4" t="n">
        <v>24830</v>
      </c>
      <c r="V5" s="4" t="n">
        <v>2508.16161616162</v>
      </c>
      <c r="W5" s="4" t="n">
        <v>498.366666666667</v>
      </c>
    </row>
    <row r="6" customFormat="false" ht="15" hidden="false" customHeight="false" outlineLevel="0" collapsed="false">
      <c r="A6" s="3" t="n">
        <v>43167</v>
      </c>
      <c r="B6" s="3" t="n">
        <v>43171</v>
      </c>
      <c r="C6" s="4" t="n">
        <v>45880</v>
      </c>
      <c r="D6" s="4" t="n">
        <v>56201</v>
      </c>
      <c r="E6" s="4" t="n">
        <v>3219.00534759358</v>
      </c>
      <c r="F6" s="4" t="n">
        <v>3250</v>
      </c>
      <c r="G6" s="4" t="n">
        <v>3250</v>
      </c>
      <c r="H6" s="4" t="n">
        <v>10321</v>
      </c>
      <c r="I6" s="4" t="n">
        <v>750</v>
      </c>
      <c r="J6" s="4" t="n">
        <v>4842.24598930481</v>
      </c>
      <c r="K6" s="4" t="n">
        <v>181.818181818182</v>
      </c>
      <c r="L6" s="4" t="n">
        <v>84</v>
      </c>
      <c r="M6" s="4" t="n">
        <v>0</v>
      </c>
      <c r="N6" s="4" t="n">
        <v>0</v>
      </c>
      <c r="O6" s="4" t="n">
        <v>-1237</v>
      </c>
      <c r="P6" s="4" t="n">
        <v>-639.005347593583</v>
      </c>
      <c r="Q6" s="4" t="n">
        <v>3800.24064171123</v>
      </c>
      <c r="R6" s="4" t="n">
        <v>6520.75935828877</v>
      </c>
      <c r="S6" s="4" t="n">
        <v>4231</v>
      </c>
      <c r="T6" s="4" t="n">
        <v>6090</v>
      </c>
      <c r="U6" s="4" t="n">
        <v>25120</v>
      </c>
      <c r="V6" s="4" t="n">
        <v>2501.13131313131</v>
      </c>
      <c r="W6" s="4" t="n">
        <v>495.466666666667</v>
      </c>
    </row>
    <row r="7" customFormat="false" ht="15" hidden="false" customHeight="false" outlineLevel="0" collapsed="false">
      <c r="A7" s="3" t="n">
        <v>43167</v>
      </c>
      <c r="B7" s="3" t="n">
        <v>43172</v>
      </c>
      <c r="C7" s="4" t="n">
        <v>46060</v>
      </c>
      <c r="D7" s="4" t="n">
        <v>55405</v>
      </c>
      <c r="E7" s="4" t="n">
        <v>3219.00534759358</v>
      </c>
      <c r="F7" s="4" t="n">
        <v>3250</v>
      </c>
      <c r="G7" s="4" t="n">
        <v>3250</v>
      </c>
      <c r="H7" s="4" t="n">
        <v>9345</v>
      </c>
      <c r="I7" s="4" t="n">
        <v>750</v>
      </c>
      <c r="J7" s="4" t="n">
        <v>4837.43315508021</v>
      </c>
      <c r="K7" s="4" t="n">
        <v>181.818181818182</v>
      </c>
      <c r="L7" s="4" t="n">
        <v>84</v>
      </c>
      <c r="M7" s="4" t="n">
        <v>0</v>
      </c>
      <c r="N7" s="4" t="n">
        <v>0</v>
      </c>
      <c r="O7" s="4" t="n">
        <v>-1237</v>
      </c>
      <c r="P7" s="4" t="n">
        <v>-639.005347593583</v>
      </c>
      <c r="Q7" s="4" t="n">
        <v>3795.42780748663</v>
      </c>
      <c r="R7" s="4" t="n">
        <v>5549.57219251337</v>
      </c>
      <c r="S7" s="4" t="n">
        <v>3571</v>
      </c>
      <c r="T7" s="4" t="n">
        <v>5774</v>
      </c>
      <c r="U7" s="4" t="n">
        <v>26320</v>
      </c>
      <c r="V7" s="4" t="n">
        <v>2472.0404040404</v>
      </c>
      <c r="W7" s="4" t="n">
        <v>483.466666666667</v>
      </c>
    </row>
    <row r="8" customFormat="false" ht="15" hidden="false" customHeight="false" outlineLevel="0" collapsed="false">
      <c r="A8" s="3" t="n">
        <v>43167</v>
      </c>
      <c r="B8" s="3" t="n">
        <v>43173</v>
      </c>
      <c r="C8" s="4" t="n">
        <v>45480</v>
      </c>
      <c r="D8" s="4" t="n">
        <v>59567</v>
      </c>
      <c r="E8" s="4" t="n">
        <v>3219.00534759358</v>
      </c>
      <c r="F8" s="4" t="n">
        <v>3250</v>
      </c>
      <c r="G8" s="4" t="n">
        <v>3250</v>
      </c>
      <c r="H8" s="4" t="n">
        <v>14087</v>
      </c>
      <c r="I8" s="4" t="n">
        <v>750</v>
      </c>
      <c r="J8" s="4" t="n">
        <v>4852.94117647059</v>
      </c>
      <c r="K8" s="4" t="n">
        <v>181.818181818182</v>
      </c>
      <c r="L8" s="4" t="n">
        <v>84</v>
      </c>
      <c r="M8" s="4" t="n">
        <v>0</v>
      </c>
      <c r="N8" s="4" t="n">
        <v>0</v>
      </c>
      <c r="O8" s="4" t="n">
        <v>-1237</v>
      </c>
      <c r="P8" s="4" t="n">
        <v>-639.005347593583</v>
      </c>
      <c r="Q8" s="4" t="n">
        <v>3810.935828877</v>
      </c>
      <c r="R8" s="4" t="n">
        <v>10276.064171123</v>
      </c>
      <c r="S8" s="4" t="n">
        <v>6377</v>
      </c>
      <c r="T8" s="4" t="n">
        <v>7710</v>
      </c>
      <c r="U8" s="4" t="n">
        <v>26560</v>
      </c>
      <c r="V8" s="4" t="n">
        <v>2466.22222222222</v>
      </c>
      <c r="W8" s="4" t="n">
        <v>481.066666666667</v>
      </c>
    </row>
    <row r="9" customFormat="false" ht="15" hidden="false" customHeight="false" outlineLevel="0" collapsed="false">
      <c r="A9" s="3" t="n">
        <v>43167</v>
      </c>
      <c r="B9" s="3" t="n">
        <v>43174</v>
      </c>
      <c r="C9" s="4" t="n">
        <v>45890</v>
      </c>
      <c r="D9" s="4" t="n">
        <v>58378</v>
      </c>
      <c r="E9" s="4" t="n">
        <v>3219.00534759358</v>
      </c>
      <c r="F9" s="4" t="n">
        <v>3250</v>
      </c>
      <c r="G9" s="4" t="n">
        <v>3250</v>
      </c>
      <c r="H9" s="4" t="n">
        <v>12488</v>
      </c>
      <c r="I9" s="4" t="n">
        <v>750</v>
      </c>
      <c r="J9" s="4" t="n">
        <v>4841.97860962567</v>
      </c>
      <c r="K9" s="4" t="n">
        <v>181.818181818182</v>
      </c>
      <c r="L9" s="4" t="n">
        <v>84</v>
      </c>
      <c r="M9" s="4" t="n">
        <v>0</v>
      </c>
      <c r="N9" s="4" t="n">
        <v>0</v>
      </c>
      <c r="O9" s="4" t="n">
        <v>-1237</v>
      </c>
      <c r="P9" s="4" t="n">
        <v>-639.005347593582</v>
      </c>
      <c r="Q9" s="4" t="n">
        <v>3799.97326203209</v>
      </c>
      <c r="R9" s="4" t="n">
        <v>8688.02673796792</v>
      </c>
      <c r="S9" s="4" t="n">
        <v>5156</v>
      </c>
      <c r="T9" s="4" t="n">
        <v>7332</v>
      </c>
      <c r="U9" s="4" t="n">
        <v>26500</v>
      </c>
      <c r="V9" s="4" t="n">
        <v>2467.67676767677</v>
      </c>
      <c r="W9" s="4" t="n">
        <v>481.666666666667</v>
      </c>
    </row>
    <row r="10" customFormat="false" ht="15" hidden="false" customHeight="false" outlineLevel="0" collapsed="false">
      <c r="A10" s="3" t="n">
        <v>43167</v>
      </c>
      <c r="B10" s="3" t="n">
        <v>43175</v>
      </c>
      <c r="C10" s="4" t="n">
        <v>43950</v>
      </c>
      <c r="D10" s="4" t="n">
        <v>57027</v>
      </c>
      <c r="E10" s="4" t="n">
        <v>3219.00534759358</v>
      </c>
      <c r="F10" s="4" t="n">
        <v>3250</v>
      </c>
      <c r="G10" s="4" t="n">
        <v>3250</v>
      </c>
      <c r="H10" s="4" t="n">
        <v>13077</v>
      </c>
      <c r="I10" s="4" t="n">
        <v>750</v>
      </c>
      <c r="J10" s="4" t="n">
        <v>4893.85026737968</v>
      </c>
      <c r="K10" s="4" t="n">
        <v>181.818181818182</v>
      </c>
      <c r="L10" s="4" t="n">
        <v>84</v>
      </c>
      <c r="M10" s="4" t="n">
        <v>0</v>
      </c>
      <c r="N10" s="4" t="n">
        <v>0</v>
      </c>
      <c r="O10" s="4" t="n">
        <v>-1237</v>
      </c>
      <c r="P10" s="4" t="n">
        <v>-639.005347593583</v>
      </c>
      <c r="Q10" s="4" t="n">
        <v>3851.8449197861</v>
      </c>
      <c r="R10" s="4" t="n">
        <v>9225.1550802139</v>
      </c>
      <c r="S10" s="4" t="n">
        <v>3937</v>
      </c>
      <c r="T10" s="4" t="n">
        <v>9140</v>
      </c>
      <c r="U10" s="4" t="n">
        <v>26430</v>
      </c>
      <c r="V10" s="4" t="n">
        <v>2469.37373737374</v>
      </c>
      <c r="W10" s="4" t="n">
        <v>482.366666666667</v>
      </c>
    </row>
    <row r="11" customFormat="false" ht="15" hidden="false" customHeight="false" outlineLevel="0" collapsed="false">
      <c r="A11" s="3" t="n">
        <v>43167</v>
      </c>
      <c r="B11" s="3" t="n">
        <v>43176</v>
      </c>
      <c r="C11" s="4" t="n">
        <v>40750</v>
      </c>
      <c r="D11" s="4" t="n">
        <v>55214</v>
      </c>
      <c r="E11" s="4" t="n">
        <v>3219.00534759358</v>
      </c>
      <c r="F11" s="4" t="n">
        <v>3250</v>
      </c>
      <c r="G11" s="4" t="n">
        <v>3250</v>
      </c>
      <c r="H11" s="4" t="n">
        <v>14464</v>
      </c>
      <c r="I11" s="4" t="n">
        <v>750</v>
      </c>
      <c r="J11" s="4" t="n">
        <v>4979.41176470588</v>
      </c>
      <c r="K11" s="4" t="n">
        <v>181.818181818182</v>
      </c>
      <c r="L11" s="4" t="n">
        <v>84</v>
      </c>
      <c r="M11" s="4" t="n">
        <v>0</v>
      </c>
      <c r="N11" s="4" t="n">
        <v>0</v>
      </c>
      <c r="O11" s="4" t="n">
        <v>-1237</v>
      </c>
      <c r="P11" s="4" t="n">
        <v>-639.005347593583</v>
      </c>
      <c r="Q11" s="4" t="n">
        <v>3937.4064171123</v>
      </c>
      <c r="R11" s="4" t="n">
        <v>10526.5935828877</v>
      </c>
      <c r="S11" s="4" t="n">
        <v>3039</v>
      </c>
      <c r="T11" s="4" t="n">
        <v>11425</v>
      </c>
      <c r="U11" s="4" t="n">
        <v>25300</v>
      </c>
      <c r="V11" s="4" t="n">
        <v>2496.76767676768</v>
      </c>
      <c r="W11" s="4" t="n">
        <v>493.666666666667</v>
      </c>
    </row>
    <row r="12" customFormat="false" ht="15" hidden="false" customHeight="false" outlineLevel="0" collapsed="false">
      <c r="A12" s="3" t="n">
        <v>43167</v>
      </c>
      <c r="B12" s="3" t="n">
        <v>43177</v>
      </c>
      <c r="C12" s="4" t="n">
        <v>41040</v>
      </c>
      <c r="D12" s="4" t="n">
        <v>54735</v>
      </c>
      <c r="E12" s="4" t="n">
        <v>3219.00534759358</v>
      </c>
      <c r="F12" s="4" t="n">
        <v>3250</v>
      </c>
      <c r="G12" s="4" t="n">
        <v>3250</v>
      </c>
      <c r="H12" s="4" t="n">
        <v>13695</v>
      </c>
      <c r="I12" s="4" t="n">
        <v>750</v>
      </c>
      <c r="J12" s="4" t="n">
        <v>4971.6577540107</v>
      </c>
      <c r="K12" s="4" t="n">
        <v>181.818181818182</v>
      </c>
      <c r="L12" s="4" t="n">
        <v>84</v>
      </c>
      <c r="M12" s="4" t="n">
        <v>0</v>
      </c>
      <c r="N12" s="4" t="n">
        <v>0</v>
      </c>
      <c r="O12" s="4" t="n">
        <v>-1237</v>
      </c>
      <c r="P12" s="4" t="n">
        <v>-639.005347593583</v>
      </c>
      <c r="Q12" s="4" t="n">
        <v>3929.65240641711</v>
      </c>
      <c r="R12" s="4" t="n">
        <v>9765.34759358289</v>
      </c>
      <c r="S12" s="4" t="n">
        <v>2539</v>
      </c>
      <c r="T12" s="4" t="n">
        <v>11156</v>
      </c>
      <c r="U12" s="4" t="n">
        <v>24440</v>
      </c>
      <c r="V12" s="4" t="n">
        <v>2517.61616161616</v>
      </c>
      <c r="W12" s="4" t="n">
        <v>502.266666666667</v>
      </c>
    </row>
    <row r="13" customFormat="false" ht="15" hidden="false" customHeight="false" outlineLevel="0" collapsed="false">
      <c r="A13" s="3" t="n">
        <v>43167</v>
      </c>
      <c r="B13" s="3" t="n">
        <v>43178</v>
      </c>
      <c r="C13" s="4" t="n">
        <v>45500</v>
      </c>
      <c r="D13" s="4" t="n">
        <v>55760</v>
      </c>
      <c r="E13" s="4" t="n">
        <v>3219.00534759358</v>
      </c>
      <c r="F13" s="4" t="n">
        <v>3250</v>
      </c>
      <c r="G13" s="4" t="n">
        <v>3250</v>
      </c>
      <c r="H13" s="4" t="n">
        <v>10260</v>
      </c>
      <c r="I13" s="4" t="n">
        <v>750</v>
      </c>
      <c r="J13" s="4" t="n">
        <v>4852.4064171123</v>
      </c>
      <c r="K13" s="4" t="n">
        <v>181.818181818182</v>
      </c>
      <c r="L13" s="4" t="n">
        <v>84</v>
      </c>
      <c r="M13" s="4" t="n">
        <v>0</v>
      </c>
      <c r="N13" s="4" t="n">
        <v>0</v>
      </c>
      <c r="O13" s="4" t="n">
        <v>-1237</v>
      </c>
      <c r="P13" s="4" t="n">
        <v>-639.005347593583</v>
      </c>
      <c r="Q13" s="4" t="n">
        <v>3810.40106951872</v>
      </c>
      <c r="R13" s="4" t="n">
        <v>6449.59893048128</v>
      </c>
      <c r="S13" s="4" t="n">
        <v>2858</v>
      </c>
      <c r="T13" s="4" t="n">
        <v>7402</v>
      </c>
      <c r="U13" s="4" t="n">
        <v>25400</v>
      </c>
      <c r="V13" s="4" t="n">
        <v>2494.34343434343</v>
      </c>
      <c r="W13" s="4" t="n">
        <v>492.666666666667</v>
      </c>
    </row>
    <row r="14" customFormat="false" ht="15" hidden="false" customHeight="false" outlineLevel="0" collapsed="false">
      <c r="A14" s="3" t="n">
        <v>43167</v>
      </c>
      <c r="B14" s="3" t="n">
        <v>43179</v>
      </c>
      <c r="C14" s="4" t="n">
        <v>45190</v>
      </c>
      <c r="D14" s="4" t="n">
        <v>56873</v>
      </c>
      <c r="E14" s="4" t="n">
        <v>3219.00534759358</v>
      </c>
      <c r="F14" s="4" t="n">
        <v>3250</v>
      </c>
      <c r="G14" s="4" t="n">
        <v>3250</v>
      </c>
      <c r="H14" s="4" t="n">
        <v>11683</v>
      </c>
      <c r="I14" s="4" t="n">
        <v>750</v>
      </c>
      <c r="J14" s="4" t="n">
        <v>4860.69518716578</v>
      </c>
      <c r="K14" s="4" t="n">
        <v>181.818181818182</v>
      </c>
      <c r="L14" s="4" t="n">
        <v>84</v>
      </c>
      <c r="M14" s="4" t="n">
        <v>0</v>
      </c>
      <c r="N14" s="4" t="n">
        <v>0</v>
      </c>
      <c r="O14" s="4" t="n">
        <v>-1237</v>
      </c>
      <c r="P14" s="4" t="n">
        <v>-639.005347593583</v>
      </c>
      <c r="Q14" s="4" t="n">
        <v>3818.68983957219</v>
      </c>
      <c r="R14" s="4" t="n">
        <v>7864.31016042781</v>
      </c>
      <c r="S14" s="4" t="n">
        <v>2882</v>
      </c>
      <c r="T14" s="4" t="n">
        <v>8801</v>
      </c>
      <c r="U14" s="4" t="n">
        <v>26470</v>
      </c>
      <c r="V14" s="4" t="n">
        <v>2468.40404040404</v>
      </c>
      <c r="W14" s="4" t="n">
        <v>481.966666666667</v>
      </c>
    </row>
    <row r="15" customFormat="false" ht="15" hidden="false" customHeight="false" outlineLevel="0" collapsed="false">
      <c r="A15" s="3" t="n">
        <v>43167</v>
      </c>
      <c r="B15" s="3" t="n">
        <v>43180</v>
      </c>
      <c r="C15" s="4" t="n">
        <v>44290</v>
      </c>
      <c r="D15" s="4" t="n">
        <v>56806</v>
      </c>
      <c r="E15" s="4" t="n">
        <v>3219.00534759358</v>
      </c>
      <c r="F15" s="4" t="n">
        <v>3250</v>
      </c>
      <c r="G15" s="4" t="n">
        <v>3250</v>
      </c>
      <c r="H15" s="4" t="n">
        <v>12516</v>
      </c>
      <c r="I15" s="4" t="n">
        <v>750</v>
      </c>
      <c r="J15" s="4" t="n">
        <v>4884.75935828877</v>
      </c>
      <c r="K15" s="4" t="n">
        <v>181.818181818182</v>
      </c>
      <c r="L15" s="4" t="n">
        <v>84</v>
      </c>
      <c r="M15" s="4" t="n">
        <v>0</v>
      </c>
      <c r="N15" s="4" t="n">
        <v>0</v>
      </c>
      <c r="O15" s="4" t="n">
        <v>-1237</v>
      </c>
      <c r="P15" s="4" t="n">
        <v>-639.005347593583</v>
      </c>
      <c r="Q15" s="4" t="n">
        <v>3842.75401069519</v>
      </c>
      <c r="R15" s="4" t="n">
        <v>8673.24598930481</v>
      </c>
      <c r="S15" s="4" t="n">
        <v>3445</v>
      </c>
      <c r="T15" s="4" t="n">
        <v>9071</v>
      </c>
      <c r="U15" s="4" t="n">
        <v>25580</v>
      </c>
      <c r="V15" s="4" t="n">
        <v>2489.9797979798</v>
      </c>
      <c r="W15" s="4" t="n">
        <v>490.866666666667</v>
      </c>
    </row>
    <row r="16" customFormat="false" ht="15" hidden="false" customHeight="false" outlineLevel="0" collapsed="false">
      <c r="A16" s="3" t="n">
        <v>43167</v>
      </c>
      <c r="B16" s="3" t="n">
        <v>43181</v>
      </c>
      <c r="C16" s="4" t="n">
        <v>42100</v>
      </c>
      <c r="D16" s="4" t="n">
        <v>59647</v>
      </c>
      <c r="E16" s="4" t="n">
        <v>3219.00534759358</v>
      </c>
      <c r="F16" s="4" t="n">
        <v>3250</v>
      </c>
      <c r="G16" s="4" t="n">
        <v>3250</v>
      </c>
      <c r="H16" s="4" t="n">
        <v>17547</v>
      </c>
      <c r="I16" s="4" t="n">
        <v>750</v>
      </c>
      <c r="J16" s="4" t="n">
        <v>4943.31550802139</v>
      </c>
      <c r="K16" s="4" t="n">
        <v>181.818181818182</v>
      </c>
      <c r="L16" s="4" t="n">
        <v>84</v>
      </c>
      <c r="M16" s="4" t="n">
        <v>0</v>
      </c>
      <c r="N16" s="4" t="n">
        <v>0</v>
      </c>
      <c r="O16" s="4" t="n">
        <v>-1237</v>
      </c>
      <c r="P16" s="4" t="n">
        <v>-639.005347593583</v>
      </c>
      <c r="Q16" s="4" t="n">
        <v>3901.31016042781</v>
      </c>
      <c r="R16" s="4" t="n">
        <v>13645.6898395722</v>
      </c>
      <c r="S16" s="4" t="n">
        <v>4827</v>
      </c>
      <c r="T16" s="4" t="n">
        <v>12720</v>
      </c>
      <c r="U16" s="4" t="n">
        <v>24470</v>
      </c>
      <c r="V16" s="4" t="n">
        <v>2516.88888888889</v>
      </c>
      <c r="W16" s="4" t="n">
        <v>50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66</v>
      </c>
      <c r="B4" s="3" t="n">
        <v>43168</v>
      </c>
      <c r="C4" s="4" t="n">
        <v>45350</v>
      </c>
      <c r="D4" s="4" t="n">
        <v>51598</v>
      </c>
      <c r="E4" s="4" t="n">
        <v>3219.00534759358</v>
      </c>
      <c r="F4" s="4" t="n">
        <v>3250</v>
      </c>
      <c r="G4" s="4" t="n">
        <v>3250</v>
      </c>
      <c r="H4" s="4" t="n">
        <v>6248</v>
      </c>
      <c r="I4" s="4" t="n">
        <v>750</v>
      </c>
      <c r="J4" s="4" t="n">
        <v>4856.41711229947</v>
      </c>
      <c r="K4" s="4" t="n">
        <v>181.818181818182</v>
      </c>
      <c r="L4" s="4" t="n">
        <v>84</v>
      </c>
      <c r="M4" s="4" t="n">
        <v>0</v>
      </c>
      <c r="N4" s="4" t="n">
        <v>0</v>
      </c>
      <c r="O4" s="4" t="n">
        <v>-1237</v>
      </c>
      <c r="P4" s="4" t="n">
        <v>-639.005347593583</v>
      </c>
      <c r="Q4" s="4" t="n">
        <v>3814.41176470588</v>
      </c>
      <c r="R4" s="4" t="n">
        <v>2433.58823529412</v>
      </c>
      <c r="S4" s="4" t="n">
        <v>1749</v>
      </c>
      <c r="T4" s="4" t="n">
        <v>4499</v>
      </c>
      <c r="U4" s="4" t="n">
        <v>40370</v>
      </c>
      <c r="V4" s="4" t="n">
        <v>2118.18181818182</v>
      </c>
      <c r="W4" s="4" t="n">
        <v>450</v>
      </c>
    </row>
    <row r="5" customFormat="false" ht="15" hidden="false" customHeight="false" outlineLevel="0" collapsed="false">
      <c r="A5" s="3" t="n">
        <v>43166</v>
      </c>
      <c r="B5" s="3" t="n">
        <v>43169</v>
      </c>
      <c r="C5" s="4" t="n">
        <v>40860</v>
      </c>
      <c r="D5" s="4" t="n">
        <v>55541</v>
      </c>
      <c r="E5" s="4" t="n">
        <v>3219.00534759358</v>
      </c>
      <c r="F5" s="4" t="n">
        <v>3250</v>
      </c>
      <c r="G5" s="4" t="n">
        <v>3250</v>
      </c>
      <c r="H5" s="4" t="n">
        <v>14681</v>
      </c>
      <c r="I5" s="4" t="n">
        <v>750</v>
      </c>
      <c r="J5" s="4" t="n">
        <v>4976.47058823529</v>
      </c>
      <c r="K5" s="4" t="n">
        <v>181.818181818182</v>
      </c>
      <c r="L5" s="4" t="n">
        <v>84</v>
      </c>
      <c r="M5" s="4" t="n">
        <v>0</v>
      </c>
      <c r="N5" s="4" t="n">
        <v>0</v>
      </c>
      <c r="O5" s="4" t="n">
        <v>-1237</v>
      </c>
      <c r="P5" s="4" t="n">
        <v>-639.005347593583</v>
      </c>
      <c r="Q5" s="4" t="n">
        <v>3934.46524064171</v>
      </c>
      <c r="R5" s="4" t="n">
        <v>10746.5347593583</v>
      </c>
      <c r="S5" s="4" t="n">
        <v>6850</v>
      </c>
      <c r="T5" s="4" t="n">
        <v>7831</v>
      </c>
      <c r="U5" s="4" t="n">
        <v>25800</v>
      </c>
      <c r="V5" s="4" t="n">
        <v>2484.64646464646</v>
      </c>
      <c r="W5" s="4" t="n">
        <v>488.666666666667</v>
      </c>
    </row>
    <row r="6" customFormat="false" ht="15" hidden="false" customHeight="false" outlineLevel="0" collapsed="false">
      <c r="A6" s="3" t="n">
        <v>43166</v>
      </c>
      <c r="B6" s="3" t="n">
        <v>43170</v>
      </c>
      <c r="C6" s="4" t="n">
        <v>41360</v>
      </c>
      <c r="D6" s="4" t="n">
        <v>51298</v>
      </c>
      <c r="E6" s="4" t="n">
        <v>3219.00534759358</v>
      </c>
      <c r="F6" s="4" t="n">
        <v>3250</v>
      </c>
      <c r="G6" s="4" t="n">
        <v>3250</v>
      </c>
      <c r="H6" s="4" t="n">
        <v>9938</v>
      </c>
      <c r="I6" s="4" t="n">
        <v>750</v>
      </c>
      <c r="J6" s="4" t="n">
        <v>4963.10160427807</v>
      </c>
      <c r="K6" s="4" t="n">
        <v>181.818181818182</v>
      </c>
      <c r="L6" s="4" t="n">
        <v>84</v>
      </c>
      <c r="M6" s="4" t="n">
        <v>0</v>
      </c>
      <c r="N6" s="4" t="n">
        <v>0</v>
      </c>
      <c r="O6" s="4" t="n">
        <v>-1237</v>
      </c>
      <c r="P6" s="4" t="n">
        <v>-639.005347593583</v>
      </c>
      <c r="Q6" s="4" t="n">
        <v>3921.09625668449</v>
      </c>
      <c r="R6" s="4" t="n">
        <v>6016.90374331551</v>
      </c>
      <c r="S6" s="4" t="n">
        <v>2252</v>
      </c>
      <c r="T6" s="4" t="n">
        <v>7686</v>
      </c>
      <c r="U6" s="4" t="n">
        <v>24810</v>
      </c>
      <c r="V6" s="4" t="n">
        <v>2508.64646464646</v>
      </c>
      <c r="W6" s="4" t="n">
        <v>498.566666666667</v>
      </c>
    </row>
    <row r="7" customFormat="false" ht="15" hidden="false" customHeight="false" outlineLevel="0" collapsed="false">
      <c r="A7" s="3" t="n">
        <v>43166</v>
      </c>
      <c r="B7" s="3" t="n">
        <v>43171</v>
      </c>
      <c r="C7" s="4" t="n">
        <v>46100</v>
      </c>
      <c r="D7" s="4" t="n">
        <v>57382</v>
      </c>
      <c r="E7" s="4" t="n">
        <v>3219.00534759358</v>
      </c>
      <c r="F7" s="4" t="n">
        <v>3250</v>
      </c>
      <c r="G7" s="4" t="n">
        <v>3250</v>
      </c>
      <c r="H7" s="4" t="n">
        <v>11282</v>
      </c>
      <c r="I7" s="4" t="n">
        <v>750</v>
      </c>
      <c r="J7" s="4" t="n">
        <v>4836.36363636364</v>
      </c>
      <c r="K7" s="4" t="n">
        <v>181.818181818182</v>
      </c>
      <c r="L7" s="4" t="n">
        <v>84</v>
      </c>
      <c r="M7" s="4" t="n">
        <v>0</v>
      </c>
      <c r="N7" s="4" t="n">
        <v>0</v>
      </c>
      <c r="O7" s="4" t="n">
        <v>-1237</v>
      </c>
      <c r="P7" s="4" t="n">
        <v>-639.005347593583</v>
      </c>
      <c r="Q7" s="4" t="n">
        <v>3794.35828877005</v>
      </c>
      <c r="R7" s="4" t="n">
        <v>7487.64171122995</v>
      </c>
      <c r="S7" s="4" t="n">
        <v>5184</v>
      </c>
      <c r="T7" s="4" t="n">
        <v>6098</v>
      </c>
      <c r="U7" s="4" t="n">
        <v>25200</v>
      </c>
      <c r="V7" s="4" t="n">
        <v>2499.19191919192</v>
      </c>
      <c r="W7" s="4" t="n">
        <v>494.666666666667</v>
      </c>
    </row>
    <row r="8" customFormat="false" ht="15" hidden="false" customHeight="false" outlineLevel="0" collapsed="false">
      <c r="A8" s="3" t="n">
        <v>43166</v>
      </c>
      <c r="B8" s="3" t="n">
        <v>43172</v>
      </c>
      <c r="C8" s="4" t="n">
        <v>46210</v>
      </c>
      <c r="D8" s="4" t="n">
        <v>57205</v>
      </c>
      <c r="E8" s="4" t="n">
        <v>3219.00534759358</v>
      </c>
      <c r="F8" s="4" t="n">
        <v>3250</v>
      </c>
      <c r="G8" s="4" t="n">
        <v>3250</v>
      </c>
      <c r="H8" s="4" t="n">
        <v>10995</v>
      </c>
      <c r="I8" s="4" t="n">
        <v>750</v>
      </c>
      <c r="J8" s="4" t="n">
        <v>4833.42245989305</v>
      </c>
      <c r="K8" s="4" t="n">
        <v>181.818181818182</v>
      </c>
      <c r="L8" s="4" t="n">
        <v>84</v>
      </c>
      <c r="M8" s="4" t="n">
        <v>0</v>
      </c>
      <c r="N8" s="4" t="n">
        <v>0</v>
      </c>
      <c r="O8" s="4" t="n">
        <v>-1237</v>
      </c>
      <c r="P8" s="4" t="n">
        <v>-639.005347593583</v>
      </c>
      <c r="Q8" s="4" t="n">
        <v>3791.41711229947</v>
      </c>
      <c r="R8" s="4" t="n">
        <v>7203.58288770054</v>
      </c>
      <c r="S8" s="4" t="n">
        <v>5319</v>
      </c>
      <c r="T8" s="4" t="n">
        <v>5676</v>
      </c>
      <c r="U8" s="4" t="n">
        <v>26470</v>
      </c>
      <c r="V8" s="4" t="n">
        <v>2468.40404040404</v>
      </c>
      <c r="W8" s="4" t="n">
        <v>481.966666666667</v>
      </c>
    </row>
    <row r="9" customFormat="false" ht="15" hidden="false" customHeight="false" outlineLevel="0" collapsed="false">
      <c r="A9" s="3" t="n">
        <v>43166</v>
      </c>
      <c r="B9" s="3" t="n">
        <v>43173</v>
      </c>
      <c r="C9" s="4" t="n">
        <v>46620</v>
      </c>
      <c r="D9" s="4" t="n">
        <v>57531</v>
      </c>
      <c r="E9" s="4" t="n">
        <v>3219.00534759358</v>
      </c>
      <c r="F9" s="4" t="n">
        <v>3250</v>
      </c>
      <c r="G9" s="4" t="n">
        <v>3250</v>
      </c>
      <c r="H9" s="4" t="n">
        <v>10911</v>
      </c>
      <c r="I9" s="4" t="n">
        <v>750</v>
      </c>
      <c r="J9" s="4" t="n">
        <v>4822.45989304813</v>
      </c>
      <c r="K9" s="4" t="n">
        <v>181.818181818182</v>
      </c>
      <c r="L9" s="4" t="n">
        <v>84</v>
      </c>
      <c r="M9" s="4" t="n">
        <v>0</v>
      </c>
      <c r="N9" s="4" t="n">
        <v>0</v>
      </c>
      <c r="O9" s="4" t="n">
        <v>-1237</v>
      </c>
      <c r="P9" s="4" t="n">
        <v>-639.005347593583</v>
      </c>
      <c r="Q9" s="4" t="n">
        <v>3780.45454545455</v>
      </c>
      <c r="R9" s="4" t="n">
        <v>7130.54545454546</v>
      </c>
      <c r="S9" s="4" t="n">
        <v>4701</v>
      </c>
      <c r="T9" s="4" t="n">
        <v>6210</v>
      </c>
      <c r="U9" s="4" t="n">
        <v>26760</v>
      </c>
      <c r="V9" s="4" t="n">
        <v>2461.37373737374</v>
      </c>
      <c r="W9" s="4" t="n">
        <v>479.066666666667</v>
      </c>
    </row>
    <row r="10" customFormat="false" ht="15" hidden="false" customHeight="false" outlineLevel="0" collapsed="false">
      <c r="A10" s="3" t="n">
        <v>43166</v>
      </c>
      <c r="B10" s="3" t="n">
        <v>43174</v>
      </c>
      <c r="C10" s="4" t="n">
        <v>46120</v>
      </c>
      <c r="D10" s="4" t="n">
        <v>57525</v>
      </c>
      <c r="E10" s="4" t="n">
        <v>3219.00534759358</v>
      </c>
      <c r="F10" s="4" t="n">
        <v>3250</v>
      </c>
      <c r="G10" s="4" t="n">
        <v>3250</v>
      </c>
      <c r="H10" s="4" t="n">
        <v>11405</v>
      </c>
      <c r="I10" s="4" t="n">
        <v>750</v>
      </c>
      <c r="J10" s="4" t="n">
        <v>4835.82887700535</v>
      </c>
      <c r="K10" s="4" t="n">
        <v>181.818181818182</v>
      </c>
      <c r="L10" s="4" t="n">
        <v>84</v>
      </c>
      <c r="M10" s="4" t="n">
        <v>0</v>
      </c>
      <c r="N10" s="4" t="n">
        <v>0</v>
      </c>
      <c r="O10" s="4" t="n">
        <v>-1237</v>
      </c>
      <c r="P10" s="4" t="n">
        <v>-639.005347593583</v>
      </c>
      <c r="Q10" s="4" t="n">
        <v>3793.82352941177</v>
      </c>
      <c r="R10" s="4" t="n">
        <v>7611.17647058824</v>
      </c>
      <c r="S10" s="4" t="n">
        <v>4524</v>
      </c>
      <c r="T10" s="4" t="n">
        <v>6881</v>
      </c>
      <c r="U10" s="4" t="n">
        <v>26720</v>
      </c>
      <c r="V10" s="4" t="n">
        <v>2462.34343434343</v>
      </c>
      <c r="W10" s="4" t="n">
        <v>479.466666666667</v>
      </c>
    </row>
    <row r="11" customFormat="false" ht="15" hidden="false" customHeight="false" outlineLevel="0" collapsed="false">
      <c r="A11" s="3" t="n">
        <v>43166</v>
      </c>
      <c r="B11" s="3" t="n">
        <v>43175</v>
      </c>
      <c r="C11" s="4" t="n">
        <v>44360</v>
      </c>
      <c r="D11" s="4" t="n">
        <v>56934</v>
      </c>
      <c r="E11" s="4" t="n">
        <v>3219.00534759358</v>
      </c>
      <c r="F11" s="4" t="n">
        <v>3250</v>
      </c>
      <c r="G11" s="4" t="n">
        <v>3250</v>
      </c>
      <c r="H11" s="4" t="n">
        <v>12574</v>
      </c>
      <c r="I11" s="4" t="n">
        <v>750</v>
      </c>
      <c r="J11" s="4" t="n">
        <v>4882.88770053476</v>
      </c>
      <c r="K11" s="4" t="n">
        <v>181.818181818182</v>
      </c>
      <c r="L11" s="4" t="n">
        <v>84</v>
      </c>
      <c r="M11" s="4" t="n">
        <v>0</v>
      </c>
      <c r="N11" s="4" t="n">
        <v>0</v>
      </c>
      <c r="O11" s="4" t="n">
        <v>-1237</v>
      </c>
      <c r="P11" s="4" t="n">
        <v>-639.005347593583</v>
      </c>
      <c r="Q11" s="4" t="n">
        <v>3840.88235294118</v>
      </c>
      <c r="R11" s="4" t="n">
        <v>8733.11764705883</v>
      </c>
      <c r="S11" s="4" t="n">
        <v>3943</v>
      </c>
      <c r="T11" s="4" t="n">
        <v>8631</v>
      </c>
      <c r="U11" s="4" t="n">
        <v>26810</v>
      </c>
      <c r="V11" s="4" t="n">
        <v>2460.16161616162</v>
      </c>
      <c r="W11" s="4" t="n">
        <v>478.566666666667</v>
      </c>
    </row>
    <row r="12" customFormat="false" ht="15" hidden="false" customHeight="false" outlineLevel="0" collapsed="false">
      <c r="A12" s="3" t="n">
        <v>43166</v>
      </c>
      <c r="B12" s="3" t="n">
        <v>43176</v>
      </c>
      <c r="C12" s="4" t="n">
        <v>40810</v>
      </c>
      <c r="D12" s="4" t="n">
        <v>55540</v>
      </c>
      <c r="E12" s="4" t="n">
        <v>3219.00534759358</v>
      </c>
      <c r="F12" s="4" t="n">
        <v>3250</v>
      </c>
      <c r="G12" s="4" t="n">
        <v>3250</v>
      </c>
      <c r="H12" s="4" t="n">
        <v>14730</v>
      </c>
      <c r="I12" s="4" t="n">
        <v>750</v>
      </c>
      <c r="J12" s="4" t="n">
        <v>4977.80748663102</v>
      </c>
      <c r="K12" s="4" t="n">
        <v>181.818181818182</v>
      </c>
      <c r="L12" s="4" t="n">
        <v>84</v>
      </c>
      <c r="M12" s="4" t="n">
        <v>0</v>
      </c>
      <c r="N12" s="4" t="n">
        <v>0</v>
      </c>
      <c r="O12" s="4" t="n">
        <v>-1237</v>
      </c>
      <c r="P12" s="4" t="n">
        <v>-639.005347593583</v>
      </c>
      <c r="Q12" s="4" t="n">
        <v>3935.80213903743</v>
      </c>
      <c r="R12" s="4" t="n">
        <v>10794.1978609626</v>
      </c>
      <c r="S12" s="4" t="n">
        <v>3366</v>
      </c>
      <c r="T12" s="4" t="n">
        <v>11364</v>
      </c>
      <c r="U12" s="4" t="n">
        <v>25680</v>
      </c>
      <c r="V12" s="4" t="n">
        <v>2487.55555555556</v>
      </c>
      <c r="W12" s="4" t="n">
        <v>489.866666666667</v>
      </c>
    </row>
    <row r="13" customFormat="false" ht="15" hidden="false" customHeight="false" outlineLevel="0" collapsed="false">
      <c r="A13" s="3" t="n">
        <v>43166</v>
      </c>
      <c r="B13" s="3" t="n">
        <v>43177</v>
      </c>
      <c r="C13" s="4" t="n">
        <v>40890</v>
      </c>
      <c r="D13" s="4" t="n">
        <v>56077</v>
      </c>
      <c r="E13" s="4" t="n">
        <v>3219.00534759358</v>
      </c>
      <c r="F13" s="4" t="n">
        <v>3250</v>
      </c>
      <c r="G13" s="4" t="n">
        <v>3250</v>
      </c>
      <c r="H13" s="4" t="n">
        <v>15187</v>
      </c>
      <c r="I13" s="4" t="n">
        <v>750</v>
      </c>
      <c r="J13" s="4" t="n">
        <v>4975.66844919786</v>
      </c>
      <c r="K13" s="4" t="n">
        <v>181.818181818182</v>
      </c>
      <c r="L13" s="4" t="n">
        <v>84</v>
      </c>
      <c r="M13" s="4" t="n">
        <v>0</v>
      </c>
      <c r="N13" s="4" t="n">
        <v>0</v>
      </c>
      <c r="O13" s="4" t="n">
        <v>-1237</v>
      </c>
      <c r="P13" s="4" t="n">
        <v>-639.005347593583</v>
      </c>
      <c r="Q13" s="4" t="n">
        <v>3933.66310160428</v>
      </c>
      <c r="R13" s="4" t="n">
        <v>11253.3368983957</v>
      </c>
      <c r="S13" s="4" t="n">
        <v>3886</v>
      </c>
      <c r="T13" s="4" t="n">
        <v>11301</v>
      </c>
      <c r="U13" s="4" t="n">
        <v>24520</v>
      </c>
      <c r="V13" s="4" t="n">
        <v>2515.67676767677</v>
      </c>
      <c r="W13" s="4" t="n">
        <v>501.466666666667</v>
      </c>
    </row>
    <row r="14" customFormat="false" ht="15" hidden="false" customHeight="false" outlineLevel="0" collapsed="false">
      <c r="A14" s="3" t="n">
        <v>43166</v>
      </c>
      <c r="B14" s="3" t="n">
        <v>43178</v>
      </c>
      <c r="C14" s="4" t="n">
        <v>45230</v>
      </c>
      <c r="D14" s="4" t="n">
        <v>57402</v>
      </c>
      <c r="E14" s="4" t="n">
        <v>3219.00534759358</v>
      </c>
      <c r="F14" s="4" t="n">
        <v>3250</v>
      </c>
      <c r="G14" s="4" t="n">
        <v>3250</v>
      </c>
      <c r="H14" s="4" t="n">
        <v>12172</v>
      </c>
      <c r="I14" s="4" t="n">
        <v>750</v>
      </c>
      <c r="J14" s="4" t="n">
        <v>4859.6256684492</v>
      </c>
      <c r="K14" s="4" t="n">
        <v>181.818181818182</v>
      </c>
      <c r="L14" s="4" t="n">
        <v>84</v>
      </c>
      <c r="M14" s="4" t="n">
        <v>0</v>
      </c>
      <c r="N14" s="4" t="n">
        <v>0</v>
      </c>
      <c r="O14" s="4" t="n">
        <v>-1237</v>
      </c>
      <c r="P14" s="4" t="n">
        <v>-639.005347593583</v>
      </c>
      <c r="Q14" s="4" t="n">
        <v>3817.62032085562</v>
      </c>
      <c r="R14" s="4" t="n">
        <v>8354.37967914439</v>
      </c>
      <c r="S14" s="4" t="n">
        <v>4520</v>
      </c>
      <c r="T14" s="4" t="n">
        <v>7652</v>
      </c>
      <c r="U14" s="4" t="n">
        <v>25170</v>
      </c>
      <c r="V14" s="4" t="n">
        <v>2499.91919191919</v>
      </c>
      <c r="W14" s="4" t="n">
        <v>494.966666666667</v>
      </c>
    </row>
    <row r="15" customFormat="false" ht="15" hidden="false" customHeight="false" outlineLevel="0" collapsed="false">
      <c r="A15" s="3" t="n">
        <v>43166</v>
      </c>
      <c r="B15" s="3" t="n">
        <v>43179</v>
      </c>
      <c r="C15" s="4" t="n">
        <v>44460</v>
      </c>
      <c r="D15" s="4" t="n">
        <v>57895</v>
      </c>
      <c r="E15" s="4" t="n">
        <v>3219.00534759358</v>
      </c>
      <c r="F15" s="4" t="n">
        <v>3250</v>
      </c>
      <c r="G15" s="4" t="n">
        <v>3250</v>
      </c>
      <c r="H15" s="4" t="n">
        <v>13435</v>
      </c>
      <c r="I15" s="4" t="n">
        <v>750</v>
      </c>
      <c r="J15" s="4" t="n">
        <v>4880.21390374332</v>
      </c>
      <c r="K15" s="4" t="n">
        <v>181.818181818182</v>
      </c>
      <c r="L15" s="4" t="n">
        <v>84</v>
      </c>
      <c r="M15" s="4" t="n">
        <v>0</v>
      </c>
      <c r="N15" s="4" t="n">
        <v>0</v>
      </c>
      <c r="O15" s="4" t="n">
        <v>-1237</v>
      </c>
      <c r="P15" s="4" t="n">
        <v>-639.005347593583</v>
      </c>
      <c r="Q15" s="4" t="n">
        <v>3838.20855614973</v>
      </c>
      <c r="R15" s="4" t="n">
        <v>9596.79144385027</v>
      </c>
      <c r="S15" s="4" t="n">
        <v>3915</v>
      </c>
      <c r="T15" s="4" t="n">
        <v>9520</v>
      </c>
      <c r="U15" s="4" t="n">
        <v>25780</v>
      </c>
      <c r="V15" s="4" t="n">
        <v>2485.13131313131</v>
      </c>
      <c r="W15" s="4" t="n">
        <v>488.866666666667</v>
      </c>
    </row>
    <row r="16" customFormat="false" ht="15" hidden="false" customHeight="false" outlineLevel="0" collapsed="false">
      <c r="A16" s="3" t="n">
        <v>43166</v>
      </c>
      <c r="B16" s="3" t="n">
        <v>43180</v>
      </c>
      <c r="C16" s="4" t="n">
        <v>42590</v>
      </c>
      <c r="D16" s="4" t="n">
        <v>60089</v>
      </c>
      <c r="E16" s="4" t="n">
        <v>3219.00534759358</v>
      </c>
      <c r="F16" s="4" t="n">
        <v>3250</v>
      </c>
      <c r="G16" s="4" t="n">
        <v>3250</v>
      </c>
      <c r="H16" s="4" t="n">
        <v>17499</v>
      </c>
      <c r="I16" s="4" t="n">
        <v>750</v>
      </c>
      <c r="J16" s="4" t="n">
        <v>4930.21390374332</v>
      </c>
      <c r="K16" s="4" t="n">
        <v>181.818181818182</v>
      </c>
      <c r="L16" s="4" t="n">
        <v>84</v>
      </c>
      <c r="M16" s="4" t="n">
        <v>0</v>
      </c>
      <c r="N16" s="4" t="n">
        <v>0</v>
      </c>
      <c r="O16" s="4" t="n">
        <v>-1237</v>
      </c>
      <c r="P16" s="4" t="n">
        <v>-639.005347593583</v>
      </c>
      <c r="Q16" s="4" t="n">
        <v>3888.20855614973</v>
      </c>
      <c r="R16" s="4" t="n">
        <v>13610.7914438503</v>
      </c>
      <c r="S16" s="4" t="n">
        <v>5556</v>
      </c>
      <c r="T16" s="4" t="n">
        <v>11943</v>
      </c>
      <c r="U16" s="4" t="n">
        <v>24670</v>
      </c>
      <c r="V16" s="4" t="n">
        <v>2512.0404040404</v>
      </c>
      <c r="W16" s="4" t="n">
        <v>49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65</v>
      </c>
      <c r="B4" s="3" t="n">
        <v>43167</v>
      </c>
      <c r="C4" s="4" t="n">
        <v>47080</v>
      </c>
      <c r="D4" s="4" t="n">
        <v>55437</v>
      </c>
      <c r="E4" s="4" t="n">
        <v>3219.00534759358</v>
      </c>
      <c r="F4" s="4" t="n">
        <v>3250</v>
      </c>
      <c r="G4" s="4" t="n">
        <v>3250</v>
      </c>
      <c r="H4" s="4" t="n">
        <v>8357</v>
      </c>
      <c r="I4" s="4" t="n">
        <v>750</v>
      </c>
      <c r="J4" s="4" t="n">
        <v>4810.16042780749</v>
      </c>
      <c r="K4" s="4" t="n">
        <v>181.818181818182</v>
      </c>
      <c r="L4" s="4" t="n">
        <v>84</v>
      </c>
      <c r="M4" s="4" t="n">
        <v>0</v>
      </c>
      <c r="N4" s="4" t="n">
        <v>0</v>
      </c>
      <c r="O4" s="4" t="n">
        <v>-1237</v>
      </c>
      <c r="P4" s="4" t="n">
        <v>-639.005347593583</v>
      </c>
      <c r="Q4" s="4" t="n">
        <v>3768.1550802139</v>
      </c>
      <c r="R4" s="4" t="n">
        <v>4588.8449197861</v>
      </c>
      <c r="S4" s="4" t="n">
        <v>2787</v>
      </c>
      <c r="T4" s="4" t="n">
        <v>5570</v>
      </c>
      <c r="U4" s="4" t="n">
        <v>40990</v>
      </c>
      <c r="V4" s="4" t="n">
        <v>2118.18181818182</v>
      </c>
      <c r="W4" s="4" t="n">
        <v>450</v>
      </c>
    </row>
    <row r="5" customFormat="false" ht="15" hidden="false" customHeight="false" outlineLevel="0" collapsed="false">
      <c r="A5" s="3" t="n">
        <v>43165</v>
      </c>
      <c r="B5" s="3" t="n">
        <v>43168</v>
      </c>
      <c r="C5" s="4" t="n">
        <v>45520</v>
      </c>
      <c r="D5" s="4" t="n">
        <v>53587</v>
      </c>
      <c r="E5" s="4" t="n">
        <v>3219.00534759358</v>
      </c>
      <c r="F5" s="4" t="n">
        <v>3250</v>
      </c>
      <c r="G5" s="4" t="n">
        <v>3250</v>
      </c>
      <c r="H5" s="4" t="n">
        <v>8067</v>
      </c>
      <c r="I5" s="4" t="n">
        <v>750</v>
      </c>
      <c r="J5" s="4" t="n">
        <v>4851.87165775401</v>
      </c>
      <c r="K5" s="4" t="n">
        <v>181.818181818182</v>
      </c>
      <c r="L5" s="4" t="n">
        <v>84</v>
      </c>
      <c r="M5" s="4" t="n">
        <v>0</v>
      </c>
      <c r="N5" s="4" t="n">
        <v>0</v>
      </c>
      <c r="O5" s="4" t="n">
        <v>-1237</v>
      </c>
      <c r="P5" s="4" t="n">
        <v>-639.005347593582</v>
      </c>
      <c r="Q5" s="4" t="n">
        <v>3809.86631016043</v>
      </c>
      <c r="R5" s="4" t="n">
        <v>4257.13368983957</v>
      </c>
      <c r="S5" s="4" t="n">
        <v>2108</v>
      </c>
      <c r="T5" s="4" t="n">
        <v>5959</v>
      </c>
      <c r="U5" s="4" t="n">
        <v>28150</v>
      </c>
      <c r="V5" s="4" t="n">
        <v>2427.67676767677</v>
      </c>
      <c r="W5" s="4" t="n">
        <v>465.166666666667</v>
      </c>
    </row>
    <row r="6" customFormat="false" ht="15" hidden="false" customHeight="false" outlineLevel="0" collapsed="false">
      <c r="A6" s="3" t="n">
        <v>43165</v>
      </c>
      <c r="B6" s="3" t="n">
        <v>43169</v>
      </c>
      <c r="C6" s="4" t="n">
        <v>40760</v>
      </c>
      <c r="D6" s="4" t="n">
        <v>57622</v>
      </c>
      <c r="E6" s="4" t="n">
        <v>3219.00534759358</v>
      </c>
      <c r="F6" s="4" t="n">
        <v>3250</v>
      </c>
      <c r="G6" s="4" t="n">
        <v>3250</v>
      </c>
      <c r="H6" s="4" t="n">
        <v>16862</v>
      </c>
      <c r="I6" s="4" t="n">
        <v>750</v>
      </c>
      <c r="J6" s="4" t="n">
        <v>4979.14438502674</v>
      </c>
      <c r="K6" s="4" t="n">
        <v>181.818181818182</v>
      </c>
      <c r="L6" s="4" t="n">
        <v>84</v>
      </c>
      <c r="M6" s="4" t="n">
        <v>0</v>
      </c>
      <c r="N6" s="4" t="n">
        <v>0</v>
      </c>
      <c r="O6" s="4" t="n">
        <v>-1237</v>
      </c>
      <c r="P6" s="4" t="n">
        <v>-639.005347593583</v>
      </c>
      <c r="Q6" s="4" t="n">
        <v>3937.13903743316</v>
      </c>
      <c r="R6" s="4" t="n">
        <v>12924.8609625668</v>
      </c>
      <c r="S6" s="4" t="n">
        <v>7275</v>
      </c>
      <c r="T6" s="4" t="n">
        <v>9587</v>
      </c>
      <c r="U6" s="4" t="n">
        <v>25510</v>
      </c>
      <c r="V6" s="4" t="n">
        <v>2491.67676767677</v>
      </c>
      <c r="W6" s="4" t="n">
        <v>491.566666666667</v>
      </c>
    </row>
    <row r="7" customFormat="false" ht="15" hidden="false" customHeight="false" outlineLevel="0" collapsed="false">
      <c r="A7" s="3" t="n">
        <v>43165</v>
      </c>
      <c r="B7" s="3" t="n">
        <v>43170</v>
      </c>
      <c r="C7" s="4" t="n">
        <v>41040</v>
      </c>
      <c r="D7" s="4" t="n">
        <v>56790</v>
      </c>
      <c r="E7" s="4" t="n">
        <v>3219.00534759358</v>
      </c>
      <c r="F7" s="4" t="n">
        <v>3250</v>
      </c>
      <c r="G7" s="4" t="n">
        <v>3250</v>
      </c>
      <c r="H7" s="4" t="n">
        <v>15750</v>
      </c>
      <c r="I7" s="4" t="n">
        <v>750</v>
      </c>
      <c r="J7" s="4" t="n">
        <v>4971.6577540107</v>
      </c>
      <c r="K7" s="4" t="n">
        <v>181.818181818182</v>
      </c>
      <c r="L7" s="4" t="n">
        <v>84</v>
      </c>
      <c r="M7" s="4" t="n">
        <v>0</v>
      </c>
      <c r="N7" s="4" t="n">
        <v>0</v>
      </c>
      <c r="O7" s="4" t="n">
        <v>-1237</v>
      </c>
      <c r="P7" s="4" t="n">
        <v>-639.005347593583</v>
      </c>
      <c r="Q7" s="4" t="n">
        <v>3929.65240641711</v>
      </c>
      <c r="R7" s="4" t="n">
        <v>11820.3475935829</v>
      </c>
      <c r="S7" s="4" t="n">
        <v>6167</v>
      </c>
      <c r="T7" s="4" t="n">
        <v>9583</v>
      </c>
      <c r="U7" s="4" t="n">
        <v>24050</v>
      </c>
      <c r="V7" s="4" t="n">
        <v>2527.07070707071</v>
      </c>
      <c r="W7" s="4" t="n">
        <v>506.166666666667</v>
      </c>
    </row>
    <row r="8" customFormat="false" ht="15" hidden="false" customHeight="false" outlineLevel="0" collapsed="false">
      <c r="A8" s="3" t="n">
        <v>43165</v>
      </c>
      <c r="B8" s="3" t="n">
        <v>43171</v>
      </c>
      <c r="C8" s="4" t="n">
        <v>46070</v>
      </c>
      <c r="D8" s="4" t="n">
        <v>60655</v>
      </c>
      <c r="E8" s="4" t="n">
        <v>3219.00534759358</v>
      </c>
      <c r="F8" s="4" t="n">
        <v>3250</v>
      </c>
      <c r="G8" s="4" t="n">
        <v>3250</v>
      </c>
      <c r="H8" s="4" t="n">
        <v>14585</v>
      </c>
      <c r="I8" s="4" t="n">
        <v>750</v>
      </c>
      <c r="J8" s="4" t="n">
        <v>4837.16577540107</v>
      </c>
      <c r="K8" s="4" t="n">
        <v>181.818181818182</v>
      </c>
      <c r="L8" s="4" t="n">
        <v>84</v>
      </c>
      <c r="M8" s="4" t="n">
        <v>0</v>
      </c>
      <c r="N8" s="4" t="n">
        <v>0</v>
      </c>
      <c r="O8" s="4" t="n">
        <v>-1237</v>
      </c>
      <c r="P8" s="4" t="n">
        <v>-639.005347593582</v>
      </c>
      <c r="Q8" s="4" t="n">
        <v>3795.16042780749</v>
      </c>
      <c r="R8" s="4" t="n">
        <v>10789.8395721925</v>
      </c>
      <c r="S8" s="4" t="n">
        <v>6879</v>
      </c>
      <c r="T8" s="4" t="n">
        <v>7706</v>
      </c>
      <c r="U8" s="4" t="n">
        <v>24860</v>
      </c>
      <c r="V8" s="4" t="n">
        <v>2507.43434343434</v>
      </c>
      <c r="W8" s="4" t="n">
        <v>498.066666666667</v>
      </c>
    </row>
    <row r="9" customFormat="false" ht="15" hidden="false" customHeight="false" outlineLevel="0" collapsed="false">
      <c r="A9" s="3" t="n">
        <v>43165</v>
      </c>
      <c r="B9" s="3" t="n">
        <v>43172</v>
      </c>
      <c r="C9" s="4" t="n">
        <v>46530</v>
      </c>
      <c r="D9" s="4" t="n">
        <v>58793</v>
      </c>
      <c r="E9" s="4" t="n">
        <v>3219.00534759358</v>
      </c>
      <c r="F9" s="4" t="n">
        <v>3250</v>
      </c>
      <c r="G9" s="4" t="n">
        <v>3250</v>
      </c>
      <c r="H9" s="4" t="n">
        <v>12263</v>
      </c>
      <c r="I9" s="4" t="n">
        <v>750</v>
      </c>
      <c r="J9" s="4" t="n">
        <v>4824.86631016043</v>
      </c>
      <c r="K9" s="4" t="n">
        <v>181.818181818182</v>
      </c>
      <c r="L9" s="4" t="n">
        <v>84</v>
      </c>
      <c r="M9" s="4" t="n">
        <v>0</v>
      </c>
      <c r="N9" s="4" t="n">
        <v>0</v>
      </c>
      <c r="O9" s="4" t="n">
        <v>-1237</v>
      </c>
      <c r="P9" s="4" t="n">
        <v>-639.005347593583</v>
      </c>
      <c r="Q9" s="4" t="n">
        <v>3782.86096256685</v>
      </c>
      <c r="R9" s="4" t="n">
        <v>8480.13903743316</v>
      </c>
      <c r="S9" s="4" t="n">
        <v>4849</v>
      </c>
      <c r="T9" s="4" t="n">
        <v>7414</v>
      </c>
      <c r="U9" s="4" t="n">
        <v>26940</v>
      </c>
      <c r="V9" s="4" t="n">
        <v>2457.0101010101</v>
      </c>
      <c r="W9" s="4" t="n">
        <v>477.266666666667</v>
      </c>
    </row>
    <row r="10" customFormat="false" ht="15" hidden="false" customHeight="false" outlineLevel="0" collapsed="false">
      <c r="A10" s="3" t="n">
        <v>43165</v>
      </c>
      <c r="B10" s="3" t="n">
        <v>43173</v>
      </c>
      <c r="C10" s="4" t="n">
        <v>46450</v>
      </c>
      <c r="D10" s="4" t="n">
        <v>59126</v>
      </c>
      <c r="E10" s="4" t="n">
        <v>3219.00534759358</v>
      </c>
      <c r="F10" s="4" t="n">
        <v>3250</v>
      </c>
      <c r="G10" s="4" t="n">
        <v>3250</v>
      </c>
      <c r="H10" s="4" t="n">
        <v>12676</v>
      </c>
      <c r="I10" s="4" t="n">
        <v>750</v>
      </c>
      <c r="J10" s="4" t="n">
        <v>4827.00534759358</v>
      </c>
      <c r="K10" s="4" t="n">
        <v>181.818181818182</v>
      </c>
      <c r="L10" s="4" t="n">
        <v>84</v>
      </c>
      <c r="M10" s="4" t="n">
        <v>0</v>
      </c>
      <c r="N10" s="4" t="n">
        <v>0</v>
      </c>
      <c r="O10" s="4" t="n">
        <v>-1237</v>
      </c>
      <c r="P10" s="4" t="n">
        <v>-639.005347593583</v>
      </c>
      <c r="Q10" s="4" t="n">
        <v>3785</v>
      </c>
      <c r="R10" s="4" t="n">
        <v>8891</v>
      </c>
      <c r="S10" s="4" t="n">
        <v>4649</v>
      </c>
      <c r="T10" s="4" t="n">
        <v>8027</v>
      </c>
      <c r="U10" s="4" t="n">
        <v>26980</v>
      </c>
      <c r="V10" s="4" t="n">
        <v>2456.0404040404</v>
      </c>
      <c r="W10" s="4" t="n">
        <v>476.866666666667</v>
      </c>
    </row>
    <row r="11" customFormat="false" ht="15" hidden="false" customHeight="false" outlineLevel="0" collapsed="false">
      <c r="A11" s="3" t="n">
        <v>43165</v>
      </c>
      <c r="B11" s="3" t="n">
        <v>43174</v>
      </c>
      <c r="C11" s="4" t="n">
        <v>45930</v>
      </c>
      <c r="D11" s="4" t="n">
        <v>59954</v>
      </c>
      <c r="E11" s="4" t="n">
        <v>3219.00534759358</v>
      </c>
      <c r="F11" s="4" t="n">
        <v>3250</v>
      </c>
      <c r="G11" s="4" t="n">
        <v>3250</v>
      </c>
      <c r="H11" s="4" t="n">
        <v>14024</v>
      </c>
      <c r="I11" s="4" t="n">
        <v>750</v>
      </c>
      <c r="J11" s="4" t="n">
        <v>4840.90909090909</v>
      </c>
      <c r="K11" s="4" t="n">
        <v>181.818181818182</v>
      </c>
      <c r="L11" s="4" t="n">
        <v>84</v>
      </c>
      <c r="M11" s="4" t="n">
        <v>0</v>
      </c>
      <c r="N11" s="4" t="n">
        <v>0</v>
      </c>
      <c r="O11" s="4" t="n">
        <v>-1237</v>
      </c>
      <c r="P11" s="4" t="n">
        <v>-639.005347593583</v>
      </c>
      <c r="Q11" s="4" t="n">
        <v>3798.90374331551</v>
      </c>
      <c r="R11" s="4" t="n">
        <v>10225.0962566845</v>
      </c>
      <c r="S11" s="4" t="n">
        <v>4987</v>
      </c>
      <c r="T11" s="4" t="n">
        <v>9037</v>
      </c>
      <c r="U11" s="4" t="n">
        <v>26620</v>
      </c>
      <c r="V11" s="4" t="n">
        <v>2464.76767676768</v>
      </c>
      <c r="W11" s="4" t="n">
        <v>480.466666666667</v>
      </c>
    </row>
    <row r="12" customFormat="false" ht="15" hidden="false" customHeight="false" outlineLevel="0" collapsed="false">
      <c r="A12" s="3" t="n">
        <v>43165</v>
      </c>
      <c r="B12" s="3" t="n">
        <v>43175</v>
      </c>
      <c r="C12" s="4" t="n">
        <v>44090</v>
      </c>
      <c r="D12" s="4" t="n">
        <v>59180</v>
      </c>
      <c r="E12" s="4" t="n">
        <v>3219.00534759358</v>
      </c>
      <c r="F12" s="4" t="n">
        <v>3250</v>
      </c>
      <c r="G12" s="4" t="n">
        <v>3250</v>
      </c>
      <c r="H12" s="4" t="n">
        <v>15090</v>
      </c>
      <c r="I12" s="4" t="n">
        <v>750</v>
      </c>
      <c r="J12" s="4" t="n">
        <v>4890.10695187166</v>
      </c>
      <c r="K12" s="4" t="n">
        <v>181.818181818182</v>
      </c>
      <c r="L12" s="4" t="n">
        <v>84</v>
      </c>
      <c r="M12" s="4" t="n">
        <v>0</v>
      </c>
      <c r="N12" s="4" t="n">
        <v>0</v>
      </c>
      <c r="O12" s="4" t="n">
        <v>-1237</v>
      </c>
      <c r="P12" s="4" t="n">
        <v>-639.005347593583</v>
      </c>
      <c r="Q12" s="4" t="n">
        <v>3848.10160427808</v>
      </c>
      <c r="R12" s="4" t="n">
        <v>11241.8983957219</v>
      </c>
      <c r="S12" s="4" t="n">
        <v>4221</v>
      </c>
      <c r="T12" s="4" t="n">
        <v>10869</v>
      </c>
      <c r="U12" s="4" t="n">
        <v>26650</v>
      </c>
      <c r="V12" s="4" t="n">
        <v>2464.0404040404</v>
      </c>
      <c r="W12" s="4" t="n">
        <v>480.166666666667</v>
      </c>
    </row>
    <row r="13" customFormat="false" ht="15" hidden="false" customHeight="false" outlineLevel="0" collapsed="false">
      <c r="A13" s="3" t="n">
        <v>43165</v>
      </c>
      <c r="B13" s="3" t="n">
        <v>43176</v>
      </c>
      <c r="C13" s="4" t="n">
        <v>40510</v>
      </c>
      <c r="D13" s="4" t="n">
        <v>58401</v>
      </c>
      <c r="E13" s="4" t="n">
        <v>3219.00534759358</v>
      </c>
      <c r="F13" s="4" t="n">
        <v>3250</v>
      </c>
      <c r="G13" s="4" t="n">
        <v>3250</v>
      </c>
      <c r="H13" s="4" t="n">
        <v>17891</v>
      </c>
      <c r="I13" s="4" t="n">
        <v>750</v>
      </c>
      <c r="J13" s="4" t="n">
        <v>4985.82887700535</v>
      </c>
      <c r="K13" s="4" t="n">
        <v>181.818181818182</v>
      </c>
      <c r="L13" s="4" t="n">
        <v>84</v>
      </c>
      <c r="M13" s="4" t="n">
        <v>0</v>
      </c>
      <c r="N13" s="4" t="n">
        <v>0</v>
      </c>
      <c r="O13" s="4" t="n">
        <v>-1237</v>
      </c>
      <c r="P13" s="4" t="n">
        <v>-639.005347593583</v>
      </c>
      <c r="Q13" s="4" t="n">
        <v>3943.82352941177</v>
      </c>
      <c r="R13" s="4" t="n">
        <v>13947.1764705882</v>
      </c>
      <c r="S13" s="4" t="n">
        <v>4260</v>
      </c>
      <c r="T13" s="4" t="n">
        <v>13631</v>
      </c>
      <c r="U13" s="4" t="n">
        <v>25440</v>
      </c>
      <c r="V13" s="4" t="n">
        <v>2493.37373737374</v>
      </c>
      <c r="W13" s="4" t="n">
        <v>492.266666666667</v>
      </c>
    </row>
    <row r="14" customFormat="false" ht="15" hidden="false" customHeight="false" outlineLevel="0" collapsed="false">
      <c r="A14" s="3" t="n">
        <v>43165</v>
      </c>
      <c r="B14" s="3" t="n">
        <v>43177</v>
      </c>
      <c r="C14" s="4" t="n">
        <v>40640</v>
      </c>
      <c r="D14" s="4" t="n">
        <v>58276</v>
      </c>
      <c r="E14" s="4" t="n">
        <v>3219.00534759358</v>
      </c>
      <c r="F14" s="4" t="n">
        <v>3250</v>
      </c>
      <c r="G14" s="4" t="n">
        <v>3250</v>
      </c>
      <c r="H14" s="4" t="n">
        <v>17636</v>
      </c>
      <c r="I14" s="4" t="n">
        <v>750</v>
      </c>
      <c r="J14" s="4" t="n">
        <v>4982.35294117647</v>
      </c>
      <c r="K14" s="4" t="n">
        <v>181.818181818182</v>
      </c>
      <c r="L14" s="4" t="n">
        <v>84</v>
      </c>
      <c r="M14" s="4" t="n">
        <v>0</v>
      </c>
      <c r="N14" s="4" t="n">
        <v>0</v>
      </c>
      <c r="O14" s="4" t="n">
        <v>-1237</v>
      </c>
      <c r="P14" s="4" t="n">
        <v>-639.005347593583</v>
      </c>
      <c r="Q14" s="4" t="n">
        <v>3940.34759358289</v>
      </c>
      <c r="R14" s="4" t="n">
        <v>13695.6524064171</v>
      </c>
      <c r="S14" s="4" t="n">
        <v>4119</v>
      </c>
      <c r="T14" s="4" t="n">
        <v>13517</v>
      </c>
      <c r="U14" s="4" t="n">
        <v>24050</v>
      </c>
      <c r="V14" s="4" t="n">
        <v>2527.07070707071</v>
      </c>
      <c r="W14" s="4" t="n">
        <v>506.166666666667</v>
      </c>
    </row>
    <row r="15" customFormat="false" ht="15" hidden="false" customHeight="false" outlineLevel="0" collapsed="false">
      <c r="A15" s="3" t="n">
        <v>43165</v>
      </c>
      <c r="B15" s="3" t="n">
        <v>43178</v>
      </c>
      <c r="C15" s="4" t="n">
        <v>44740</v>
      </c>
      <c r="D15" s="4" t="n">
        <v>59074</v>
      </c>
      <c r="E15" s="4" t="n">
        <v>3219.00534759358</v>
      </c>
      <c r="F15" s="4" t="n">
        <v>3250</v>
      </c>
      <c r="G15" s="4" t="n">
        <v>3250</v>
      </c>
      <c r="H15" s="4" t="n">
        <v>14334</v>
      </c>
      <c r="I15" s="4" t="n">
        <v>750</v>
      </c>
      <c r="J15" s="4" t="n">
        <v>4872.72727272727</v>
      </c>
      <c r="K15" s="4" t="n">
        <v>181.818181818182</v>
      </c>
      <c r="L15" s="4" t="n">
        <v>84</v>
      </c>
      <c r="M15" s="4" t="n">
        <v>0</v>
      </c>
      <c r="N15" s="4" t="n">
        <v>0</v>
      </c>
      <c r="O15" s="4" t="n">
        <v>-1237</v>
      </c>
      <c r="P15" s="4" t="n">
        <v>-639.005347593583</v>
      </c>
      <c r="Q15" s="4" t="n">
        <v>3830.72192513369</v>
      </c>
      <c r="R15" s="4" t="n">
        <v>10503.2780748663</v>
      </c>
      <c r="S15" s="4" t="n">
        <v>4229</v>
      </c>
      <c r="T15" s="4" t="n">
        <v>10105</v>
      </c>
      <c r="U15" s="4" t="n">
        <v>24580</v>
      </c>
      <c r="V15" s="4" t="n">
        <v>2514.22222222222</v>
      </c>
      <c r="W15" s="4" t="n">
        <v>500.866666666667</v>
      </c>
    </row>
    <row r="16" customFormat="false" ht="15" hidden="false" customHeight="false" outlineLevel="0" collapsed="false">
      <c r="A16" s="3" t="n">
        <v>43165</v>
      </c>
      <c r="B16" s="3" t="n">
        <v>43179</v>
      </c>
      <c r="C16" s="4" t="n">
        <v>42800</v>
      </c>
      <c r="D16" s="4" t="n">
        <v>59608</v>
      </c>
      <c r="E16" s="4" t="n">
        <v>3219.00534759358</v>
      </c>
      <c r="F16" s="4" t="n">
        <v>3250</v>
      </c>
      <c r="G16" s="4" t="n">
        <v>3250</v>
      </c>
      <c r="H16" s="4" t="n">
        <v>16808</v>
      </c>
      <c r="I16" s="4" t="n">
        <v>750</v>
      </c>
      <c r="J16" s="4" t="n">
        <v>4924.59893048128</v>
      </c>
      <c r="K16" s="4" t="n">
        <v>181.818181818182</v>
      </c>
      <c r="L16" s="4" t="n">
        <v>84</v>
      </c>
      <c r="M16" s="4" t="n">
        <v>0</v>
      </c>
      <c r="N16" s="4" t="n">
        <v>0</v>
      </c>
      <c r="O16" s="4" t="n">
        <v>-1237</v>
      </c>
      <c r="P16" s="4" t="n">
        <v>-639.005347593583</v>
      </c>
      <c r="Q16" s="4" t="n">
        <v>3882.5935828877</v>
      </c>
      <c r="R16" s="4" t="n">
        <v>12925.4064171123</v>
      </c>
      <c r="S16" s="4" t="n">
        <v>4789</v>
      </c>
      <c r="T16" s="4" t="n">
        <v>12019</v>
      </c>
      <c r="U16" s="4" t="n">
        <v>24880</v>
      </c>
      <c r="V16" s="4" t="n">
        <v>2506.94949494949</v>
      </c>
      <c r="W16" s="4" t="n">
        <v>497.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64</v>
      </c>
      <c r="B4" s="3" t="n">
        <v>43166</v>
      </c>
      <c r="C4" s="4" t="n">
        <v>47080</v>
      </c>
      <c r="D4" s="4" t="n">
        <v>56136</v>
      </c>
      <c r="E4" s="4" t="n">
        <v>3219.00534759358</v>
      </c>
      <c r="F4" s="4" t="n">
        <v>3250</v>
      </c>
      <c r="G4" s="4" t="n">
        <v>3250</v>
      </c>
      <c r="H4" s="4" t="n">
        <v>9056</v>
      </c>
      <c r="I4" s="4" t="n">
        <v>750</v>
      </c>
      <c r="J4" s="4" t="n">
        <v>4810.16042780749</v>
      </c>
      <c r="K4" s="4" t="n">
        <v>181.818181818182</v>
      </c>
      <c r="L4" s="4" t="n">
        <v>84</v>
      </c>
      <c r="M4" s="4" t="n">
        <v>0</v>
      </c>
      <c r="N4" s="4" t="n">
        <v>0</v>
      </c>
      <c r="O4" s="4" t="n">
        <v>-1237</v>
      </c>
      <c r="P4" s="4" t="n">
        <v>-639.005347593583</v>
      </c>
      <c r="Q4" s="4" t="n">
        <v>3768.1550802139</v>
      </c>
      <c r="R4" s="4" t="n">
        <v>5287.8449197861</v>
      </c>
      <c r="S4" s="4" t="n">
        <v>2503</v>
      </c>
      <c r="T4" s="4" t="n">
        <v>6553</v>
      </c>
      <c r="U4" s="4" t="n">
        <v>41280</v>
      </c>
      <c r="V4" s="4" t="n">
        <v>2118.18181818182</v>
      </c>
      <c r="W4" s="4" t="n">
        <v>450</v>
      </c>
    </row>
    <row r="5" customFormat="false" ht="15" hidden="false" customHeight="false" outlineLevel="0" collapsed="false">
      <c r="A5" s="3" t="n">
        <v>43164</v>
      </c>
      <c r="B5" s="3" t="n">
        <v>43167</v>
      </c>
      <c r="C5" s="4" t="n">
        <v>47180</v>
      </c>
      <c r="D5" s="4" t="n">
        <v>56813</v>
      </c>
      <c r="E5" s="4" t="n">
        <v>3219.00534759358</v>
      </c>
      <c r="F5" s="4" t="n">
        <v>3250</v>
      </c>
      <c r="G5" s="4" t="n">
        <v>3250</v>
      </c>
      <c r="H5" s="4" t="n">
        <v>9633</v>
      </c>
      <c r="I5" s="4" t="n">
        <v>750</v>
      </c>
      <c r="J5" s="4" t="n">
        <v>4807.48663101604</v>
      </c>
      <c r="K5" s="4" t="n">
        <v>181.818181818182</v>
      </c>
      <c r="L5" s="4" t="n">
        <v>84</v>
      </c>
      <c r="M5" s="4" t="n">
        <v>0</v>
      </c>
      <c r="N5" s="4" t="n">
        <v>0</v>
      </c>
      <c r="O5" s="4" t="n">
        <v>-1237</v>
      </c>
      <c r="P5" s="4" t="n">
        <v>-639.005347593583</v>
      </c>
      <c r="Q5" s="4" t="n">
        <v>3765.48128342246</v>
      </c>
      <c r="R5" s="4" t="n">
        <v>5867.51871657754</v>
      </c>
      <c r="S5" s="4" t="n">
        <v>3191</v>
      </c>
      <c r="T5" s="4" t="n">
        <v>6442</v>
      </c>
      <c r="U5" s="4" t="n">
        <v>28420</v>
      </c>
      <c r="V5" s="4" t="n">
        <v>2421.13131313131</v>
      </c>
      <c r="W5" s="4" t="n">
        <v>462.466666666667</v>
      </c>
    </row>
    <row r="6" customFormat="false" ht="15" hidden="false" customHeight="false" outlineLevel="0" collapsed="false">
      <c r="A6" s="3" t="n">
        <v>43164</v>
      </c>
      <c r="B6" s="3" t="n">
        <v>43168</v>
      </c>
      <c r="C6" s="4" t="n">
        <v>44990</v>
      </c>
      <c r="D6" s="4" t="n">
        <v>54803</v>
      </c>
      <c r="E6" s="4" t="n">
        <v>3219.00534759358</v>
      </c>
      <c r="F6" s="4" t="n">
        <v>3250</v>
      </c>
      <c r="G6" s="4" t="n">
        <v>3250</v>
      </c>
      <c r="H6" s="4" t="n">
        <v>9813</v>
      </c>
      <c r="I6" s="4" t="n">
        <v>750</v>
      </c>
      <c r="J6" s="4" t="n">
        <v>4866.04278074866</v>
      </c>
      <c r="K6" s="4" t="n">
        <v>181.818181818182</v>
      </c>
      <c r="L6" s="4" t="n">
        <v>84</v>
      </c>
      <c r="M6" s="4" t="n">
        <v>0</v>
      </c>
      <c r="N6" s="4" t="n">
        <v>0</v>
      </c>
      <c r="O6" s="4" t="n">
        <v>-1237</v>
      </c>
      <c r="P6" s="4" t="n">
        <v>-639.005347593583</v>
      </c>
      <c r="Q6" s="4" t="n">
        <v>3824.03743315508</v>
      </c>
      <c r="R6" s="4" t="n">
        <v>5988.96256684492</v>
      </c>
      <c r="S6" s="4" t="n">
        <v>2992</v>
      </c>
      <c r="T6" s="4" t="n">
        <v>6821</v>
      </c>
      <c r="U6" s="4" t="n">
        <v>28440</v>
      </c>
      <c r="V6" s="4" t="n">
        <v>2420.64646464646</v>
      </c>
      <c r="W6" s="4" t="n">
        <v>462.266666666667</v>
      </c>
    </row>
    <row r="7" customFormat="false" ht="15" hidden="false" customHeight="false" outlineLevel="0" collapsed="false">
      <c r="A7" s="3" t="n">
        <v>43164</v>
      </c>
      <c r="B7" s="3" t="n">
        <v>43169</v>
      </c>
      <c r="C7" s="4" t="n">
        <v>40120</v>
      </c>
      <c r="D7" s="4" t="n">
        <v>59135</v>
      </c>
      <c r="E7" s="4" t="n">
        <v>3219.00534759358</v>
      </c>
      <c r="F7" s="4" t="n">
        <v>3250</v>
      </c>
      <c r="G7" s="4" t="n">
        <v>3250</v>
      </c>
      <c r="H7" s="4" t="n">
        <v>19015</v>
      </c>
      <c r="I7" s="4" t="n">
        <v>750</v>
      </c>
      <c r="J7" s="4" t="n">
        <v>4996.25668449198</v>
      </c>
      <c r="K7" s="4" t="n">
        <v>181.818181818182</v>
      </c>
      <c r="L7" s="4" t="n">
        <v>84</v>
      </c>
      <c r="M7" s="4" t="n">
        <v>0</v>
      </c>
      <c r="N7" s="4" t="n">
        <v>0</v>
      </c>
      <c r="O7" s="4" t="n">
        <v>-1237</v>
      </c>
      <c r="P7" s="4" t="n">
        <v>-639.005347593583</v>
      </c>
      <c r="Q7" s="4" t="n">
        <v>3954.2513368984</v>
      </c>
      <c r="R7" s="4" t="n">
        <v>15060.7486631016</v>
      </c>
      <c r="S7" s="4" t="n">
        <v>8345</v>
      </c>
      <c r="T7" s="4" t="n">
        <v>10670</v>
      </c>
      <c r="U7" s="4" t="n">
        <v>25740</v>
      </c>
      <c r="V7" s="4" t="n">
        <v>2486.10101010101</v>
      </c>
      <c r="W7" s="4" t="n">
        <v>489.266666666667</v>
      </c>
    </row>
    <row r="8" customFormat="false" ht="15" hidden="false" customHeight="false" outlineLevel="0" collapsed="false">
      <c r="A8" s="3" t="n">
        <v>43164</v>
      </c>
      <c r="B8" s="3" t="n">
        <v>43170</v>
      </c>
      <c r="C8" s="4" t="n">
        <v>40470</v>
      </c>
      <c r="D8" s="4" t="n">
        <v>59530</v>
      </c>
      <c r="E8" s="4" t="n">
        <v>3219.00534759358</v>
      </c>
      <c r="F8" s="4" t="n">
        <v>3250</v>
      </c>
      <c r="G8" s="4" t="n">
        <v>3250</v>
      </c>
      <c r="H8" s="4" t="n">
        <v>19060</v>
      </c>
      <c r="I8" s="4" t="n">
        <v>750</v>
      </c>
      <c r="J8" s="4" t="n">
        <v>4986.89839572192</v>
      </c>
      <c r="K8" s="4" t="n">
        <v>181.818181818182</v>
      </c>
      <c r="L8" s="4" t="n">
        <v>84</v>
      </c>
      <c r="M8" s="4" t="n">
        <v>0</v>
      </c>
      <c r="N8" s="4" t="n">
        <v>0</v>
      </c>
      <c r="O8" s="4" t="n">
        <v>-1237</v>
      </c>
      <c r="P8" s="4" t="n">
        <v>-639.005347593582</v>
      </c>
      <c r="Q8" s="4" t="n">
        <v>3944.89304812834</v>
      </c>
      <c r="R8" s="4" t="n">
        <v>15115.1069518717</v>
      </c>
      <c r="S8" s="4" t="n">
        <v>7809</v>
      </c>
      <c r="T8" s="4" t="n">
        <v>11251</v>
      </c>
      <c r="U8" s="4" t="n">
        <v>23780</v>
      </c>
      <c r="V8" s="4" t="n">
        <v>2533.61616161616</v>
      </c>
      <c r="W8" s="4" t="n">
        <v>508.866666666667</v>
      </c>
    </row>
    <row r="9" customFormat="false" ht="15" hidden="false" customHeight="false" outlineLevel="0" collapsed="false">
      <c r="A9" s="3" t="n">
        <v>43164</v>
      </c>
      <c r="B9" s="3" t="n">
        <v>43171</v>
      </c>
      <c r="C9" s="4" t="n">
        <v>46200</v>
      </c>
      <c r="D9" s="4" t="n">
        <v>60526</v>
      </c>
      <c r="E9" s="4" t="n">
        <v>3219.00534759358</v>
      </c>
      <c r="F9" s="4" t="n">
        <v>3250</v>
      </c>
      <c r="G9" s="4" t="n">
        <v>3250</v>
      </c>
      <c r="H9" s="4" t="n">
        <v>14326</v>
      </c>
      <c r="I9" s="4" t="n">
        <v>750</v>
      </c>
      <c r="J9" s="4" t="n">
        <v>4833.68983957219</v>
      </c>
      <c r="K9" s="4" t="n">
        <v>181.818181818182</v>
      </c>
      <c r="L9" s="4" t="n">
        <v>84</v>
      </c>
      <c r="M9" s="4" t="n">
        <v>0</v>
      </c>
      <c r="N9" s="4" t="n">
        <v>0</v>
      </c>
      <c r="O9" s="4" t="n">
        <v>-1237</v>
      </c>
      <c r="P9" s="4" t="n">
        <v>-639.005347593583</v>
      </c>
      <c r="Q9" s="4" t="n">
        <v>3791.68449197861</v>
      </c>
      <c r="R9" s="4" t="n">
        <v>10534.3155080214</v>
      </c>
      <c r="S9" s="4" t="n">
        <v>5297</v>
      </c>
      <c r="T9" s="4" t="n">
        <v>9029</v>
      </c>
      <c r="U9" s="4" t="n">
        <v>25320</v>
      </c>
      <c r="V9" s="4" t="n">
        <v>2496.28282828283</v>
      </c>
      <c r="W9" s="4" t="n">
        <v>493.466666666667</v>
      </c>
    </row>
    <row r="10" customFormat="false" ht="15" hidden="false" customHeight="false" outlineLevel="0" collapsed="false">
      <c r="A10" s="3" t="n">
        <v>43164</v>
      </c>
      <c r="B10" s="3" t="n">
        <v>43172</v>
      </c>
      <c r="C10" s="4" t="n">
        <v>46010</v>
      </c>
      <c r="D10" s="4" t="n">
        <v>60302</v>
      </c>
      <c r="E10" s="4" t="n">
        <v>3219.00534759358</v>
      </c>
      <c r="F10" s="4" t="n">
        <v>3250</v>
      </c>
      <c r="G10" s="4" t="n">
        <v>3250</v>
      </c>
      <c r="H10" s="4" t="n">
        <v>14292</v>
      </c>
      <c r="I10" s="4" t="n">
        <v>750</v>
      </c>
      <c r="J10" s="4" t="n">
        <v>4838.77005347594</v>
      </c>
      <c r="K10" s="4" t="n">
        <v>181.818181818182</v>
      </c>
      <c r="L10" s="4" t="n">
        <v>84</v>
      </c>
      <c r="M10" s="4" t="n">
        <v>0</v>
      </c>
      <c r="N10" s="4" t="n">
        <v>0</v>
      </c>
      <c r="O10" s="4" t="n">
        <v>-1237</v>
      </c>
      <c r="P10" s="4" t="n">
        <v>-639.005347593583</v>
      </c>
      <c r="Q10" s="4" t="n">
        <v>3796.76470588235</v>
      </c>
      <c r="R10" s="4" t="n">
        <v>10495.2352941176</v>
      </c>
      <c r="S10" s="4" t="n">
        <v>4161</v>
      </c>
      <c r="T10" s="4" t="n">
        <v>10131</v>
      </c>
      <c r="U10" s="4" t="n">
        <v>26880</v>
      </c>
      <c r="V10" s="4" t="n">
        <v>2458.46464646465</v>
      </c>
      <c r="W10" s="4" t="n">
        <v>477.866666666667</v>
      </c>
    </row>
    <row r="11" customFormat="false" ht="15" hidden="false" customHeight="false" outlineLevel="0" collapsed="false">
      <c r="A11" s="3" t="n">
        <v>43164</v>
      </c>
      <c r="B11" s="3" t="n">
        <v>43173</v>
      </c>
      <c r="C11" s="4" t="n">
        <v>45540</v>
      </c>
      <c r="D11" s="4" t="n">
        <v>60851</v>
      </c>
      <c r="E11" s="4" t="n">
        <v>3219.00534759358</v>
      </c>
      <c r="F11" s="4" t="n">
        <v>3250</v>
      </c>
      <c r="G11" s="4" t="n">
        <v>3250</v>
      </c>
      <c r="H11" s="4" t="n">
        <v>15311</v>
      </c>
      <c r="I11" s="4" t="n">
        <v>750</v>
      </c>
      <c r="J11" s="4" t="n">
        <v>4851.33689839572</v>
      </c>
      <c r="K11" s="4" t="n">
        <v>181.818181818182</v>
      </c>
      <c r="L11" s="4" t="n">
        <v>84</v>
      </c>
      <c r="M11" s="4" t="n">
        <v>0</v>
      </c>
      <c r="N11" s="4" t="n">
        <v>0</v>
      </c>
      <c r="O11" s="4" t="n">
        <v>-1237</v>
      </c>
      <c r="P11" s="4" t="n">
        <v>-639.005347593583</v>
      </c>
      <c r="Q11" s="4" t="n">
        <v>3809.33155080214</v>
      </c>
      <c r="R11" s="4" t="n">
        <v>11501.6684491979</v>
      </c>
      <c r="S11" s="4" t="n">
        <v>5165</v>
      </c>
      <c r="T11" s="4" t="n">
        <v>10146</v>
      </c>
      <c r="U11" s="4" t="n">
        <v>26570</v>
      </c>
      <c r="V11" s="4" t="n">
        <v>2465.9797979798</v>
      </c>
      <c r="W11" s="4" t="n">
        <v>480.966666666667</v>
      </c>
    </row>
    <row r="12" customFormat="false" ht="15" hidden="false" customHeight="false" outlineLevel="0" collapsed="false">
      <c r="A12" s="3" t="n">
        <v>43164</v>
      </c>
      <c r="B12" s="3" t="n">
        <v>43174</v>
      </c>
      <c r="C12" s="4" t="n">
        <v>44980</v>
      </c>
      <c r="D12" s="4" t="n">
        <v>61107</v>
      </c>
      <c r="E12" s="4" t="n">
        <v>3219.00534759358</v>
      </c>
      <c r="F12" s="4" t="n">
        <v>3250</v>
      </c>
      <c r="G12" s="4" t="n">
        <v>3250</v>
      </c>
      <c r="H12" s="4" t="n">
        <v>16127</v>
      </c>
      <c r="I12" s="4" t="n">
        <v>750</v>
      </c>
      <c r="J12" s="4" t="n">
        <v>4866.31016042781</v>
      </c>
      <c r="K12" s="4" t="n">
        <v>181.818181818182</v>
      </c>
      <c r="L12" s="4" t="n">
        <v>84</v>
      </c>
      <c r="M12" s="4" t="n">
        <v>0</v>
      </c>
      <c r="N12" s="4" t="n">
        <v>0</v>
      </c>
      <c r="O12" s="4" t="n">
        <v>-1237</v>
      </c>
      <c r="P12" s="4" t="n">
        <v>-639.005347593583</v>
      </c>
      <c r="Q12" s="4" t="n">
        <v>3824.30481283422</v>
      </c>
      <c r="R12" s="4" t="n">
        <v>12302.6951871658</v>
      </c>
      <c r="S12" s="4" t="n">
        <v>5131</v>
      </c>
      <c r="T12" s="4" t="n">
        <v>10996</v>
      </c>
      <c r="U12" s="4" t="n">
        <v>26250</v>
      </c>
      <c r="V12" s="4" t="n">
        <v>2473.73737373737</v>
      </c>
      <c r="W12" s="4" t="n">
        <v>484.166666666667</v>
      </c>
    </row>
    <row r="13" customFormat="false" ht="15" hidden="false" customHeight="false" outlineLevel="0" collapsed="false">
      <c r="A13" s="3" t="n">
        <v>43164</v>
      </c>
      <c r="B13" s="3" t="n">
        <v>43175</v>
      </c>
      <c r="C13" s="4" t="n">
        <v>43350</v>
      </c>
      <c r="D13" s="4" t="n">
        <v>60738</v>
      </c>
      <c r="E13" s="4" t="n">
        <v>3219.00534759358</v>
      </c>
      <c r="F13" s="4" t="n">
        <v>3250</v>
      </c>
      <c r="G13" s="4" t="n">
        <v>3250</v>
      </c>
      <c r="H13" s="4" t="n">
        <v>17388</v>
      </c>
      <c r="I13" s="4" t="n">
        <v>750</v>
      </c>
      <c r="J13" s="4" t="n">
        <v>4909.89304812834</v>
      </c>
      <c r="K13" s="4" t="n">
        <v>181.818181818182</v>
      </c>
      <c r="L13" s="4" t="n">
        <v>84</v>
      </c>
      <c r="M13" s="4" t="n">
        <v>0</v>
      </c>
      <c r="N13" s="4" t="n">
        <v>0</v>
      </c>
      <c r="O13" s="4" t="n">
        <v>-1237</v>
      </c>
      <c r="P13" s="4" t="n">
        <v>-639.005347593583</v>
      </c>
      <c r="Q13" s="4" t="n">
        <v>3867.88770053476</v>
      </c>
      <c r="R13" s="4" t="n">
        <v>13520.1122994652</v>
      </c>
      <c r="S13" s="4" t="n">
        <v>4900</v>
      </c>
      <c r="T13" s="4" t="n">
        <v>12488</v>
      </c>
      <c r="U13" s="4" t="n">
        <v>26270</v>
      </c>
      <c r="V13" s="4" t="n">
        <v>2473.25252525253</v>
      </c>
      <c r="W13" s="4" t="n">
        <v>483.966666666667</v>
      </c>
    </row>
    <row r="14" customFormat="false" ht="15" hidden="false" customHeight="false" outlineLevel="0" collapsed="false">
      <c r="A14" s="3" t="n">
        <v>43164</v>
      </c>
      <c r="B14" s="3" t="n">
        <v>43176</v>
      </c>
      <c r="C14" s="4" t="n">
        <v>39880</v>
      </c>
      <c r="D14" s="4" t="n">
        <v>58975</v>
      </c>
      <c r="E14" s="4" t="n">
        <v>3219.00534759358</v>
      </c>
      <c r="F14" s="4" t="n">
        <v>3250</v>
      </c>
      <c r="G14" s="4" t="n">
        <v>3250</v>
      </c>
      <c r="H14" s="4" t="n">
        <v>19095</v>
      </c>
      <c r="I14" s="4" t="n">
        <v>750</v>
      </c>
      <c r="J14" s="4" t="n">
        <v>5002.67379679144</v>
      </c>
      <c r="K14" s="4" t="n">
        <v>181.818181818182</v>
      </c>
      <c r="L14" s="4" t="n">
        <v>84</v>
      </c>
      <c r="M14" s="4" t="n">
        <v>0</v>
      </c>
      <c r="N14" s="4" t="n">
        <v>0</v>
      </c>
      <c r="O14" s="4" t="n">
        <v>-1237</v>
      </c>
      <c r="P14" s="4" t="n">
        <v>-639.005347593583</v>
      </c>
      <c r="Q14" s="4" t="n">
        <v>3960.66844919786</v>
      </c>
      <c r="R14" s="4" t="n">
        <v>15134.3315508021</v>
      </c>
      <c r="S14" s="4" t="n">
        <v>4060</v>
      </c>
      <c r="T14" s="4" t="n">
        <v>15035</v>
      </c>
      <c r="U14" s="4" t="n">
        <v>25190</v>
      </c>
      <c r="V14" s="4" t="n">
        <v>2499.43434343434</v>
      </c>
      <c r="W14" s="4" t="n">
        <v>494.766666666667</v>
      </c>
    </row>
    <row r="15" customFormat="false" ht="15" hidden="false" customHeight="false" outlineLevel="0" collapsed="false">
      <c r="A15" s="3" t="n">
        <v>43164</v>
      </c>
      <c r="B15" s="3" t="n">
        <v>43177</v>
      </c>
      <c r="C15" s="4" t="n">
        <v>39640</v>
      </c>
      <c r="D15" s="4" t="n">
        <v>59056</v>
      </c>
      <c r="E15" s="4" t="n">
        <v>3219.00534759358</v>
      </c>
      <c r="F15" s="4" t="n">
        <v>3250</v>
      </c>
      <c r="G15" s="4" t="n">
        <v>3250</v>
      </c>
      <c r="H15" s="4" t="n">
        <v>19416</v>
      </c>
      <c r="I15" s="4" t="n">
        <v>750</v>
      </c>
      <c r="J15" s="4" t="n">
        <v>5009.09090909091</v>
      </c>
      <c r="K15" s="4" t="n">
        <v>181.818181818182</v>
      </c>
      <c r="L15" s="4" t="n">
        <v>84</v>
      </c>
      <c r="M15" s="4" t="n">
        <v>0</v>
      </c>
      <c r="N15" s="4" t="n">
        <v>0</v>
      </c>
      <c r="O15" s="4" t="n">
        <v>-1237</v>
      </c>
      <c r="P15" s="4" t="n">
        <v>-639.005347593583</v>
      </c>
      <c r="Q15" s="4" t="n">
        <v>3967.08556149733</v>
      </c>
      <c r="R15" s="4" t="n">
        <v>15448.9144385027</v>
      </c>
      <c r="S15" s="4" t="n">
        <v>4130</v>
      </c>
      <c r="T15" s="4" t="n">
        <v>15286</v>
      </c>
      <c r="U15" s="4" t="n">
        <v>23810</v>
      </c>
      <c r="V15" s="4" t="n">
        <v>2532.88888888889</v>
      </c>
      <c r="W15" s="4" t="n">
        <v>508.566666666667</v>
      </c>
    </row>
    <row r="16" customFormat="false" ht="15" hidden="false" customHeight="false" outlineLevel="0" collapsed="false">
      <c r="A16" s="3" t="n">
        <v>43164</v>
      </c>
      <c r="B16" s="3" t="n">
        <v>43178</v>
      </c>
      <c r="C16" s="4" t="n">
        <v>42830</v>
      </c>
      <c r="D16" s="4" t="n">
        <v>59457</v>
      </c>
      <c r="E16" s="4" t="n">
        <v>3219.00534759358</v>
      </c>
      <c r="F16" s="4" t="n">
        <v>3250</v>
      </c>
      <c r="G16" s="4" t="n">
        <v>3250</v>
      </c>
      <c r="H16" s="4" t="n">
        <v>16627</v>
      </c>
      <c r="I16" s="4" t="n">
        <v>750</v>
      </c>
      <c r="J16" s="4" t="n">
        <v>4923.79679144385</v>
      </c>
      <c r="K16" s="4" t="n">
        <v>181.818181818182</v>
      </c>
      <c r="L16" s="4" t="n">
        <v>84</v>
      </c>
      <c r="M16" s="4" t="n">
        <v>0</v>
      </c>
      <c r="N16" s="4" t="n">
        <v>0</v>
      </c>
      <c r="O16" s="4" t="n">
        <v>-1237</v>
      </c>
      <c r="P16" s="4" t="n">
        <v>-639.005347593583</v>
      </c>
      <c r="Q16" s="4" t="n">
        <v>3881.79144385027</v>
      </c>
      <c r="R16" s="4" t="n">
        <v>12745.2085561497</v>
      </c>
      <c r="S16" s="4" t="n">
        <v>4531</v>
      </c>
      <c r="T16" s="4" t="n">
        <v>12096</v>
      </c>
      <c r="U16" s="4" t="n">
        <v>23830</v>
      </c>
      <c r="V16" s="4" t="n">
        <v>2532.40404040404</v>
      </c>
      <c r="W16" s="4" t="n">
        <v>50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61</v>
      </c>
      <c r="B4" s="3" t="n">
        <v>43163</v>
      </c>
      <c r="C4" s="4" t="n">
        <v>44410</v>
      </c>
      <c r="D4" s="4" t="n">
        <v>58372</v>
      </c>
      <c r="E4" s="4" t="n">
        <v>3219.00534759358</v>
      </c>
      <c r="F4" s="4" t="n">
        <v>3250</v>
      </c>
      <c r="G4" s="4" t="n">
        <v>3250</v>
      </c>
      <c r="H4" s="4" t="n">
        <v>13962</v>
      </c>
      <c r="I4" s="4" t="n">
        <v>750</v>
      </c>
      <c r="J4" s="4" t="n">
        <v>4881.55080213904</v>
      </c>
      <c r="K4" s="4" t="n">
        <v>181.818181818182</v>
      </c>
      <c r="L4" s="4" t="n">
        <v>84</v>
      </c>
      <c r="M4" s="4" t="n">
        <v>0</v>
      </c>
      <c r="N4" s="4" t="n">
        <v>0</v>
      </c>
      <c r="O4" s="4" t="n">
        <v>-1237</v>
      </c>
      <c r="P4" s="4" t="n">
        <v>-639.005347593583</v>
      </c>
      <c r="Q4" s="4" t="n">
        <v>3839.54545454545</v>
      </c>
      <c r="R4" s="4" t="n">
        <v>10122.4545454545</v>
      </c>
      <c r="S4" s="4" t="n">
        <v>4238</v>
      </c>
      <c r="T4" s="4" t="n">
        <v>9724</v>
      </c>
      <c r="U4" s="4" t="n">
        <v>32450</v>
      </c>
      <c r="V4" s="4" t="n">
        <v>2118.18181818182</v>
      </c>
      <c r="W4" s="4" t="n">
        <v>450</v>
      </c>
    </row>
    <row r="5" customFormat="false" ht="15" hidden="false" customHeight="false" outlineLevel="0" collapsed="false">
      <c r="A5" s="3" t="n">
        <v>43161</v>
      </c>
      <c r="B5" s="3" t="n">
        <v>43164</v>
      </c>
      <c r="C5" s="4" t="n">
        <v>48770</v>
      </c>
      <c r="D5" s="4" t="n">
        <v>56559</v>
      </c>
      <c r="E5" s="4" t="n">
        <v>3219.00534759358</v>
      </c>
      <c r="F5" s="4" t="n">
        <v>3250</v>
      </c>
      <c r="G5" s="4" t="n">
        <v>3250</v>
      </c>
      <c r="H5" s="4" t="n">
        <v>7789</v>
      </c>
      <c r="I5" s="4" t="n">
        <v>750</v>
      </c>
      <c r="J5" s="4" t="n">
        <v>4764.97326203209</v>
      </c>
      <c r="K5" s="4" t="n">
        <v>181.818181818182</v>
      </c>
      <c r="L5" s="4" t="n">
        <v>84</v>
      </c>
      <c r="M5" s="4" t="n">
        <v>0</v>
      </c>
      <c r="N5" s="4" t="n">
        <v>0</v>
      </c>
      <c r="O5" s="4" t="n">
        <v>-1237</v>
      </c>
      <c r="P5" s="4" t="n">
        <v>-639.005347593583</v>
      </c>
      <c r="Q5" s="4" t="n">
        <v>3722.9679144385</v>
      </c>
      <c r="R5" s="4" t="n">
        <v>4066.0320855615</v>
      </c>
      <c r="S5" s="4" t="n">
        <v>2412</v>
      </c>
      <c r="T5" s="4" t="n">
        <v>5377</v>
      </c>
      <c r="U5" s="4" t="n">
        <v>27900</v>
      </c>
      <c r="V5" s="4" t="n">
        <v>2433.73737373737</v>
      </c>
      <c r="W5" s="4" t="n">
        <v>467.666666666667</v>
      </c>
    </row>
    <row r="6" customFormat="false" ht="15" hidden="false" customHeight="false" outlineLevel="0" collapsed="false">
      <c r="A6" s="3" t="n">
        <v>43161</v>
      </c>
      <c r="B6" s="3" t="n">
        <v>43165</v>
      </c>
      <c r="C6" s="4" t="n">
        <v>48260</v>
      </c>
      <c r="D6" s="4" t="n">
        <v>57399</v>
      </c>
      <c r="E6" s="4" t="n">
        <v>3219.00534759358</v>
      </c>
      <c r="F6" s="4" t="n">
        <v>3250</v>
      </c>
      <c r="G6" s="4" t="n">
        <v>3250</v>
      </c>
      <c r="H6" s="4" t="n">
        <v>9139</v>
      </c>
      <c r="I6" s="4" t="n">
        <v>750</v>
      </c>
      <c r="J6" s="4" t="n">
        <v>4778.60962566845</v>
      </c>
      <c r="K6" s="4" t="n">
        <v>181.818181818182</v>
      </c>
      <c r="L6" s="4" t="n">
        <v>84</v>
      </c>
      <c r="M6" s="4" t="n">
        <v>0</v>
      </c>
      <c r="N6" s="4" t="n">
        <v>0</v>
      </c>
      <c r="O6" s="4" t="n">
        <v>-1237</v>
      </c>
      <c r="P6" s="4" t="n">
        <v>-639.005347593583</v>
      </c>
      <c r="Q6" s="4" t="n">
        <v>3736.60427807487</v>
      </c>
      <c r="R6" s="4" t="n">
        <v>5402.39572192513</v>
      </c>
      <c r="S6" s="4" t="n">
        <v>2794</v>
      </c>
      <c r="T6" s="4" t="n">
        <v>6345</v>
      </c>
      <c r="U6" s="4" t="n">
        <v>28730</v>
      </c>
      <c r="V6" s="4" t="n">
        <v>2413.61616161616</v>
      </c>
      <c r="W6" s="4" t="n">
        <v>459.366666666667</v>
      </c>
    </row>
    <row r="7" customFormat="false" ht="15" hidden="false" customHeight="false" outlineLevel="0" collapsed="false">
      <c r="A7" s="3" t="n">
        <v>43161</v>
      </c>
      <c r="B7" s="3" t="n">
        <v>43166</v>
      </c>
      <c r="C7" s="4" t="n">
        <v>48100</v>
      </c>
      <c r="D7" s="4" t="n">
        <v>58003</v>
      </c>
      <c r="E7" s="4" t="n">
        <v>3219.00534759358</v>
      </c>
      <c r="F7" s="4" t="n">
        <v>3250</v>
      </c>
      <c r="G7" s="4" t="n">
        <v>3250</v>
      </c>
      <c r="H7" s="4" t="n">
        <v>9903</v>
      </c>
      <c r="I7" s="4" t="n">
        <v>750</v>
      </c>
      <c r="J7" s="4" t="n">
        <v>4782.88770053476</v>
      </c>
      <c r="K7" s="4" t="n">
        <v>181.818181818182</v>
      </c>
      <c r="L7" s="4" t="n">
        <v>84</v>
      </c>
      <c r="M7" s="4" t="n">
        <v>0</v>
      </c>
      <c r="N7" s="4" t="n">
        <v>0</v>
      </c>
      <c r="O7" s="4" t="n">
        <v>-1237</v>
      </c>
      <c r="P7" s="4" t="n">
        <v>-639.005347593583</v>
      </c>
      <c r="Q7" s="4" t="n">
        <v>3740.88235294118</v>
      </c>
      <c r="R7" s="4" t="n">
        <v>6162.11764705882</v>
      </c>
      <c r="S7" s="4" t="n">
        <v>2934</v>
      </c>
      <c r="T7" s="4" t="n">
        <v>6969</v>
      </c>
      <c r="U7" s="4" t="n">
        <v>28180</v>
      </c>
      <c r="V7" s="4" t="n">
        <v>2426.94949494949</v>
      </c>
      <c r="W7" s="4" t="n">
        <v>464.866666666667</v>
      </c>
    </row>
    <row r="8" customFormat="false" ht="15" hidden="false" customHeight="false" outlineLevel="0" collapsed="false">
      <c r="A8" s="3" t="n">
        <v>43161</v>
      </c>
      <c r="B8" s="3" t="n">
        <v>43167</v>
      </c>
      <c r="C8" s="4" t="n">
        <v>47770</v>
      </c>
      <c r="D8" s="4" t="n">
        <v>59158</v>
      </c>
      <c r="E8" s="4" t="n">
        <v>3219.00534759358</v>
      </c>
      <c r="F8" s="4" t="n">
        <v>3250</v>
      </c>
      <c r="G8" s="4" t="n">
        <v>3250</v>
      </c>
      <c r="H8" s="4" t="n">
        <v>11388</v>
      </c>
      <c r="I8" s="4" t="n">
        <v>750</v>
      </c>
      <c r="J8" s="4" t="n">
        <v>4791.71122994652</v>
      </c>
      <c r="K8" s="4" t="n">
        <v>181.818181818182</v>
      </c>
      <c r="L8" s="4" t="n">
        <v>84</v>
      </c>
      <c r="M8" s="4" t="n">
        <v>0</v>
      </c>
      <c r="N8" s="4" t="n">
        <v>0</v>
      </c>
      <c r="O8" s="4" t="n">
        <v>-1237</v>
      </c>
      <c r="P8" s="4" t="n">
        <v>-639.005347593582</v>
      </c>
      <c r="Q8" s="4" t="n">
        <v>3749.70588235294</v>
      </c>
      <c r="R8" s="4" t="n">
        <v>7638.29411764706</v>
      </c>
      <c r="S8" s="4" t="n">
        <v>3464</v>
      </c>
      <c r="T8" s="4" t="n">
        <v>7924</v>
      </c>
      <c r="U8" s="4" t="n">
        <v>28290</v>
      </c>
      <c r="V8" s="4" t="n">
        <v>2424.28282828283</v>
      </c>
      <c r="W8" s="4" t="n">
        <v>463.766666666667</v>
      </c>
    </row>
    <row r="9" customFormat="false" ht="15" hidden="false" customHeight="false" outlineLevel="0" collapsed="false">
      <c r="A9" s="3" t="n">
        <v>43161</v>
      </c>
      <c r="B9" s="3" t="n">
        <v>43168</v>
      </c>
      <c r="C9" s="4" t="n">
        <v>46150</v>
      </c>
      <c r="D9" s="4" t="n">
        <v>57693</v>
      </c>
      <c r="E9" s="4" t="n">
        <v>3219.00534759358</v>
      </c>
      <c r="F9" s="4" t="n">
        <v>3250</v>
      </c>
      <c r="G9" s="4" t="n">
        <v>3250</v>
      </c>
      <c r="H9" s="4" t="n">
        <v>11543</v>
      </c>
      <c r="I9" s="4" t="n">
        <v>750</v>
      </c>
      <c r="J9" s="4" t="n">
        <v>4835.02673796791</v>
      </c>
      <c r="K9" s="4" t="n">
        <v>181.818181818182</v>
      </c>
      <c r="L9" s="4" t="n">
        <v>84</v>
      </c>
      <c r="M9" s="4" t="n">
        <v>0</v>
      </c>
      <c r="N9" s="4" t="n">
        <v>0</v>
      </c>
      <c r="O9" s="4" t="n">
        <v>-1237</v>
      </c>
      <c r="P9" s="4" t="n">
        <v>-639.005347593583</v>
      </c>
      <c r="Q9" s="4" t="n">
        <v>3793.02139037433</v>
      </c>
      <c r="R9" s="4" t="n">
        <v>7749.97860962567</v>
      </c>
      <c r="S9" s="4" t="n">
        <v>4063</v>
      </c>
      <c r="T9" s="4" t="n">
        <v>7480</v>
      </c>
      <c r="U9" s="4" t="n">
        <v>28200</v>
      </c>
      <c r="V9" s="4" t="n">
        <v>2426.46464646465</v>
      </c>
      <c r="W9" s="4" t="n">
        <v>464.666666666667</v>
      </c>
    </row>
    <row r="10" customFormat="false" ht="15" hidden="false" customHeight="false" outlineLevel="0" collapsed="false">
      <c r="A10" s="3" t="n">
        <v>43161</v>
      </c>
      <c r="B10" s="3" t="n">
        <v>43169</v>
      </c>
      <c r="C10" s="4" t="n">
        <v>42380</v>
      </c>
      <c r="D10" s="4" t="n">
        <v>56942</v>
      </c>
      <c r="E10" s="4" t="n">
        <v>3219.00534759358</v>
      </c>
      <c r="F10" s="4" t="n">
        <v>3250</v>
      </c>
      <c r="G10" s="4" t="n">
        <v>3250</v>
      </c>
      <c r="H10" s="4" t="n">
        <v>14562</v>
      </c>
      <c r="I10" s="4" t="n">
        <v>750</v>
      </c>
      <c r="J10" s="4" t="n">
        <v>4935.82887700535</v>
      </c>
      <c r="K10" s="4" t="n">
        <v>181.818181818182</v>
      </c>
      <c r="L10" s="4" t="n">
        <v>84</v>
      </c>
      <c r="M10" s="4" t="n">
        <v>0</v>
      </c>
      <c r="N10" s="4" t="n">
        <v>0</v>
      </c>
      <c r="O10" s="4" t="n">
        <v>-1237</v>
      </c>
      <c r="P10" s="4" t="n">
        <v>-639.005347593583</v>
      </c>
      <c r="Q10" s="4" t="n">
        <v>3893.82352941177</v>
      </c>
      <c r="R10" s="4" t="n">
        <v>10668.1764705882</v>
      </c>
      <c r="S10" s="4" t="n">
        <v>4077</v>
      </c>
      <c r="T10" s="4" t="n">
        <v>10485</v>
      </c>
      <c r="U10" s="4" t="n">
        <v>26640</v>
      </c>
      <c r="V10" s="4" t="n">
        <v>2464.28282828283</v>
      </c>
      <c r="W10" s="4" t="n">
        <v>480.266666666667</v>
      </c>
    </row>
    <row r="11" customFormat="false" ht="15" hidden="false" customHeight="false" outlineLevel="0" collapsed="false">
      <c r="A11" s="3" t="n">
        <v>43161</v>
      </c>
      <c r="B11" s="3" t="n">
        <v>43170</v>
      </c>
      <c r="C11" s="4" t="n">
        <v>42180</v>
      </c>
      <c r="D11" s="4" t="n">
        <v>57961</v>
      </c>
      <c r="E11" s="4" t="n">
        <v>3219.00534759358</v>
      </c>
      <c r="F11" s="4" t="n">
        <v>3250</v>
      </c>
      <c r="G11" s="4" t="n">
        <v>3250</v>
      </c>
      <c r="H11" s="4" t="n">
        <v>15781</v>
      </c>
      <c r="I11" s="4" t="n">
        <v>750</v>
      </c>
      <c r="J11" s="4" t="n">
        <v>4941.17647058823</v>
      </c>
      <c r="K11" s="4" t="n">
        <v>181.818181818182</v>
      </c>
      <c r="L11" s="4" t="n">
        <v>84</v>
      </c>
      <c r="M11" s="4" t="n">
        <v>0</v>
      </c>
      <c r="N11" s="4" t="n">
        <v>0</v>
      </c>
      <c r="O11" s="4" t="n">
        <v>-1237</v>
      </c>
      <c r="P11" s="4" t="n">
        <v>-639.005347593582</v>
      </c>
      <c r="Q11" s="4" t="n">
        <v>3899.17112299465</v>
      </c>
      <c r="R11" s="4" t="n">
        <v>11881.8288770053</v>
      </c>
      <c r="S11" s="4" t="n">
        <v>4852</v>
      </c>
      <c r="T11" s="4" t="n">
        <v>10929</v>
      </c>
      <c r="U11" s="4" t="n">
        <v>25650</v>
      </c>
      <c r="V11" s="4" t="n">
        <v>2488.28282828283</v>
      </c>
      <c r="W11" s="4" t="n">
        <v>490.166666666667</v>
      </c>
    </row>
    <row r="12" customFormat="false" ht="15" hidden="false" customHeight="false" outlineLevel="0" collapsed="false">
      <c r="A12" s="3" t="n">
        <v>43161</v>
      </c>
      <c r="B12" s="3" t="n">
        <v>43171</v>
      </c>
      <c r="C12" s="4" t="n">
        <v>46960</v>
      </c>
      <c r="D12" s="4" t="n">
        <v>60164</v>
      </c>
      <c r="E12" s="4" t="n">
        <v>3219.00534759358</v>
      </c>
      <c r="F12" s="4" t="n">
        <v>3250</v>
      </c>
      <c r="G12" s="4" t="n">
        <v>3250</v>
      </c>
      <c r="H12" s="4" t="n">
        <v>13204</v>
      </c>
      <c r="I12" s="4" t="n">
        <v>750</v>
      </c>
      <c r="J12" s="4" t="n">
        <v>4813.36898395722</v>
      </c>
      <c r="K12" s="4" t="n">
        <v>181.818181818182</v>
      </c>
      <c r="L12" s="4" t="n">
        <v>84</v>
      </c>
      <c r="M12" s="4" t="n">
        <v>0</v>
      </c>
      <c r="N12" s="4" t="n">
        <v>0</v>
      </c>
      <c r="O12" s="4" t="n">
        <v>-1237</v>
      </c>
      <c r="P12" s="4" t="n">
        <v>-639.005347593583</v>
      </c>
      <c r="Q12" s="4" t="n">
        <v>3771.36363636364</v>
      </c>
      <c r="R12" s="4" t="n">
        <v>9432.63636363636</v>
      </c>
      <c r="S12" s="4" t="n">
        <v>3929</v>
      </c>
      <c r="T12" s="4" t="n">
        <v>9275</v>
      </c>
      <c r="U12" s="4" t="n">
        <v>26140</v>
      </c>
      <c r="V12" s="4" t="n">
        <v>2476.40404040404</v>
      </c>
      <c r="W12" s="4" t="n">
        <v>485.266666666667</v>
      </c>
    </row>
    <row r="13" customFormat="false" ht="15" hidden="false" customHeight="false" outlineLevel="0" collapsed="false">
      <c r="A13" s="3" t="n">
        <v>43161</v>
      </c>
      <c r="B13" s="3" t="n">
        <v>43172</v>
      </c>
      <c r="C13" s="4" t="n">
        <v>46500</v>
      </c>
      <c r="D13" s="4" t="n">
        <v>60897</v>
      </c>
      <c r="E13" s="4" t="n">
        <v>3219.00534759358</v>
      </c>
      <c r="F13" s="4" t="n">
        <v>3250</v>
      </c>
      <c r="G13" s="4" t="n">
        <v>3250</v>
      </c>
      <c r="H13" s="4" t="n">
        <v>14397</v>
      </c>
      <c r="I13" s="4" t="n">
        <v>750</v>
      </c>
      <c r="J13" s="4" t="n">
        <v>4825.66844919786</v>
      </c>
      <c r="K13" s="4" t="n">
        <v>181.818181818182</v>
      </c>
      <c r="L13" s="4" t="n">
        <v>84</v>
      </c>
      <c r="M13" s="4" t="n">
        <v>0</v>
      </c>
      <c r="N13" s="4" t="n">
        <v>0</v>
      </c>
      <c r="O13" s="4" t="n">
        <v>-1237</v>
      </c>
      <c r="P13" s="4" t="n">
        <v>-639.005347593583</v>
      </c>
      <c r="Q13" s="4" t="n">
        <v>3783.66310160428</v>
      </c>
      <c r="R13" s="4" t="n">
        <v>10613.3368983957</v>
      </c>
      <c r="S13" s="4" t="n">
        <v>4658</v>
      </c>
      <c r="T13" s="4" t="n">
        <v>9739</v>
      </c>
      <c r="U13" s="4" t="n">
        <v>26780</v>
      </c>
      <c r="V13" s="4" t="n">
        <v>2460.88888888889</v>
      </c>
      <c r="W13" s="4" t="n">
        <v>478.866666666667</v>
      </c>
    </row>
    <row r="14" customFormat="false" ht="15" hidden="false" customHeight="false" outlineLevel="0" collapsed="false">
      <c r="A14" s="3" t="n">
        <v>43161</v>
      </c>
      <c r="B14" s="3" t="n">
        <v>43173</v>
      </c>
      <c r="C14" s="4" t="n">
        <v>46330</v>
      </c>
      <c r="D14" s="4" t="n">
        <v>60181</v>
      </c>
      <c r="E14" s="4" t="n">
        <v>3219.00534759358</v>
      </c>
      <c r="F14" s="4" t="n">
        <v>3250</v>
      </c>
      <c r="G14" s="4" t="n">
        <v>3250</v>
      </c>
      <c r="H14" s="4" t="n">
        <v>13851</v>
      </c>
      <c r="I14" s="4" t="n">
        <v>750</v>
      </c>
      <c r="J14" s="4" t="n">
        <v>4830.21390374332</v>
      </c>
      <c r="K14" s="4" t="n">
        <v>181.818181818182</v>
      </c>
      <c r="L14" s="4" t="n">
        <v>84</v>
      </c>
      <c r="M14" s="4" t="n">
        <v>0</v>
      </c>
      <c r="N14" s="4" t="n">
        <v>0</v>
      </c>
      <c r="O14" s="4" t="n">
        <v>-1237</v>
      </c>
      <c r="P14" s="4" t="n">
        <v>-639.005347593583</v>
      </c>
      <c r="Q14" s="4" t="n">
        <v>3788.20855614973</v>
      </c>
      <c r="R14" s="4" t="n">
        <v>10062.7914438503</v>
      </c>
      <c r="S14" s="4" t="n">
        <v>4336</v>
      </c>
      <c r="T14" s="4" t="n">
        <v>9515</v>
      </c>
      <c r="U14" s="4" t="n">
        <v>26230</v>
      </c>
      <c r="V14" s="4" t="n">
        <v>2474.22222222222</v>
      </c>
      <c r="W14" s="4" t="n">
        <v>484.366666666667</v>
      </c>
    </row>
    <row r="15" customFormat="false" ht="15" hidden="false" customHeight="false" outlineLevel="0" collapsed="false">
      <c r="A15" s="3" t="n">
        <v>43161</v>
      </c>
      <c r="B15" s="3" t="n">
        <v>43174</v>
      </c>
      <c r="C15" s="4" t="n">
        <v>45060</v>
      </c>
      <c r="D15" s="4" t="n">
        <v>61540</v>
      </c>
      <c r="E15" s="4" t="n">
        <v>3219.00534759358</v>
      </c>
      <c r="F15" s="4" t="n">
        <v>3250</v>
      </c>
      <c r="G15" s="4" t="n">
        <v>3250</v>
      </c>
      <c r="H15" s="4" t="n">
        <v>16480</v>
      </c>
      <c r="I15" s="4" t="n">
        <v>750</v>
      </c>
      <c r="J15" s="4" t="n">
        <v>4864.17112299465</v>
      </c>
      <c r="K15" s="4" t="n">
        <v>181.818181818182</v>
      </c>
      <c r="L15" s="4" t="n">
        <v>84</v>
      </c>
      <c r="M15" s="4" t="n">
        <v>0</v>
      </c>
      <c r="N15" s="4" t="n">
        <v>0</v>
      </c>
      <c r="O15" s="4" t="n">
        <v>-1237</v>
      </c>
      <c r="P15" s="4" t="n">
        <v>-639.005347593583</v>
      </c>
      <c r="Q15" s="4" t="n">
        <v>3822.16577540107</v>
      </c>
      <c r="R15" s="4" t="n">
        <v>12657.8342245989</v>
      </c>
      <c r="S15" s="4" t="n">
        <v>5403</v>
      </c>
      <c r="T15" s="4" t="n">
        <v>11077</v>
      </c>
      <c r="U15" s="4" t="n">
        <v>25570</v>
      </c>
      <c r="V15" s="4" t="n">
        <v>2490.22222222222</v>
      </c>
      <c r="W15" s="4" t="n">
        <v>490.966666666667</v>
      </c>
    </row>
    <row r="16" customFormat="false" ht="15" hidden="false" customHeight="false" outlineLevel="0" collapsed="false">
      <c r="A16" s="3" t="n">
        <v>43161</v>
      </c>
      <c r="B16" s="3" t="n">
        <v>43175</v>
      </c>
      <c r="C16" s="4" t="n">
        <v>41560</v>
      </c>
      <c r="D16" s="4" t="n">
        <v>61673</v>
      </c>
      <c r="E16" s="4" t="n">
        <v>3219.00534759358</v>
      </c>
      <c r="F16" s="4" t="n">
        <v>3250</v>
      </c>
      <c r="G16" s="4" t="n">
        <v>3250</v>
      </c>
      <c r="H16" s="4" t="n">
        <v>20113</v>
      </c>
      <c r="I16" s="4" t="n">
        <v>750</v>
      </c>
      <c r="J16" s="4" t="n">
        <v>4957.75401069519</v>
      </c>
      <c r="K16" s="4" t="n">
        <v>181.818181818182</v>
      </c>
      <c r="L16" s="4" t="n">
        <v>84</v>
      </c>
      <c r="M16" s="4" t="n">
        <v>0</v>
      </c>
      <c r="N16" s="4" t="n">
        <v>0</v>
      </c>
      <c r="O16" s="4" t="n">
        <v>-1237</v>
      </c>
      <c r="P16" s="4" t="n">
        <v>-639.005347593583</v>
      </c>
      <c r="Q16" s="4" t="n">
        <v>3915.7486631016</v>
      </c>
      <c r="R16" s="4" t="n">
        <v>16197.2513368984</v>
      </c>
      <c r="S16" s="4" t="n">
        <v>4961</v>
      </c>
      <c r="T16" s="4" t="n">
        <v>15152</v>
      </c>
      <c r="U16" s="4" t="n">
        <v>24380</v>
      </c>
      <c r="V16" s="4" t="n">
        <v>2519.07070707071</v>
      </c>
      <c r="W16" s="4" t="n">
        <v>50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60</v>
      </c>
      <c r="B4" s="3" t="n">
        <v>43162</v>
      </c>
      <c r="C4" s="4" t="n">
        <v>44850</v>
      </c>
      <c r="D4" s="4" t="n">
        <v>59858</v>
      </c>
      <c r="E4" s="4" t="n">
        <v>3219.00534759358</v>
      </c>
      <c r="F4" s="4" t="n">
        <v>3250</v>
      </c>
      <c r="G4" s="4" t="n">
        <v>3250</v>
      </c>
      <c r="H4" s="4" t="n">
        <v>15008</v>
      </c>
      <c r="I4" s="4" t="n">
        <v>750</v>
      </c>
      <c r="J4" s="4" t="n">
        <v>4869.78609625669</v>
      </c>
      <c r="K4" s="4" t="n">
        <v>181.818181818182</v>
      </c>
      <c r="L4" s="4" t="n">
        <v>84</v>
      </c>
      <c r="M4" s="4" t="n">
        <v>0</v>
      </c>
      <c r="N4" s="4" t="n">
        <v>0</v>
      </c>
      <c r="O4" s="4" t="n">
        <v>-1237</v>
      </c>
      <c r="P4" s="4" t="n">
        <v>-639.005347593583</v>
      </c>
      <c r="Q4" s="4" t="n">
        <v>3827.7807486631</v>
      </c>
      <c r="R4" s="4" t="n">
        <v>11180.2192513369</v>
      </c>
      <c r="S4" s="4" t="n">
        <v>5680</v>
      </c>
      <c r="T4" s="4" t="n">
        <v>9328</v>
      </c>
      <c r="U4" s="4" t="n">
        <v>36850</v>
      </c>
      <c r="V4" s="4" t="n">
        <v>2118.18181818182</v>
      </c>
      <c r="W4" s="4" t="n">
        <v>450</v>
      </c>
    </row>
    <row r="5" customFormat="false" ht="15" hidden="false" customHeight="false" outlineLevel="0" collapsed="false">
      <c r="A5" s="3" t="n">
        <v>43160</v>
      </c>
      <c r="B5" s="3" t="n">
        <v>43163</v>
      </c>
      <c r="C5" s="4" t="n">
        <v>44680</v>
      </c>
      <c r="D5" s="4" t="n">
        <v>59975</v>
      </c>
      <c r="E5" s="4" t="n">
        <v>3219.00534759358</v>
      </c>
      <c r="F5" s="4" t="n">
        <v>3250</v>
      </c>
      <c r="G5" s="4" t="n">
        <v>3250</v>
      </c>
      <c r="H5" s="4" t="n">
        <v>15295</v>
      </c>
      <c r="I5" s="4" t="n">
        <v>750</v>
      </c>
      <c r="J5" s="4" t="n">
        <v>4874.33155080214</v>
      </c>
      <c r="K5" s="4" t="n">
        <v>181.818181818182</v>
      </c>
      <c r="L5" s="4" t="n">
        <v>84</v>
      </c>
      <c r="M5" s="4" t="n">
        <v>0</v>
      </c>
      <c r="N5" s="4" t="n">
        <v>0</v>
      </c>
      <c r="O5" s="4" t="n">
        <v>-1237</v>
      </c>
      <c r="P5" s="4" t="n">
        <v>-639.005347593583</v>
      </c>
      <c r="Q5" s="4" t="n">
        <v>3832.32620320856</v>
      </c>
      <c r="R5" s="4" t="n">
        <v>11462.6737967914</v>
      </c>
      <c r="S5" s="4" t="n">
        <v>4695</v>
      </c>
      <c r="T5" s="4" t="n">
        <v>10600</v>
      </c>
      <c r="U5" s="4" t="n">
        <v>27340</v>
      </c>
      <c r="V5" s="4" t="n">
        <v>2447.31313131313</v>
      </c>
      <c r="W5" s="4" t="n">
        <v>473.266666666667</v>
      </c>
    </row>
    <row r="6" customFormat="false" ht="15" hidden="false" customHeight="false" outlineLevel="0" collapsed="false">
      <c r="A6" s="3" t="n">
        <v>43160</v>
      </c>
      <c r="B6" s="3" t="n">
        <v>43164</v>
      </c>
      <c r="C6" s="4" t="n">
        <v>49070</v>
      </c>
      <c r="D6" s="4" t="n">
        <v>59948</v>
      </c>
      <c r="E6" s="4" t="n">
        <v>3219.00534759358</v>
      </c>
      <c r="F6" s="4" t="n">
        <v>3250</v>
      </c>
      <c r="G6" s="4" t="n">
        <v>3250</v>
      </c>
      <c r="H6" s="4" t="n">
        <v>10878</v>
      </c>
      <c r="I6" s="4" t="n">
        <v>750</v>
      </c>
      <c r="J6" s="4" t="n">
        <v>4756.95187165775</v>
      </c>
      <c r="K6" s="4" t="n">
        <v>181.818181818182</v>
      </c>
      <c r="L6" s="4" t="n">
        <v>84</v>
      </c>
      <c r="M6" s="4" t="n">
        <v>0</v>
      </c>
      <c r="N6" s="4" t="n">
        <v>0</v>
      </c>
      <c r="O6" s="4" t="n">
        <v>-1237</v>
      </c>
      <c r="P6" s="4" t="n">
        <v>-639.005347593583</v>
      </c>
      <c r="Q6" s="4" t="n">
        <v>3714.94652406417</v>
      </c>
      <c r="R6" s="4" t="n">
        <v>7163.05347593583</v>
      </c>
      <c r="S6" s="4" t="n">
        <v>4280</v>
      </c>
      <c r="T6" s="4" t="n">
        <v>6598</v>
      </c>
      <c r="U6" s="4" t="n">
        <v>27660</v>
      </c>
      <c r="V6" s="4" t="n">
        <v>2439.55555555556</v>
      </c>
      <c r="W6" s="4" t="n">
        <v>470.066666666667</v>
      </c>
    </row>
    <row r="7" customFormat="false" ht="15" hidden="false" customHeight="false" outlineLevel="0" collapsed="false">
      <c r="A7" s="3" t="n">
        <v>43160</v>
      </c>
      <c r="B7" s="3" t="n">
        <v>43165</v>
      </c>
      <c r="C7" s="4" t="n">
        <v>48640</v>
      </c>
      <c r="D7" s="4" t="n">
        <v>58908</v>
      </c>
      <c r="E7" s="4" t="n">
        <v>3219.00534759358</v>
      </c>
      <c r="F7" s="4" t="n">
        <v>3250</v>
      </c>
      <c r="G7" s="4" t="n">
        <v>3250</v>
      </c>
      <c r="H7" s="4" t="n">
        <v>10268</v>
      </c>
      <c r="I7" s="4" t="n">
        <v>750</v>
      </c>
      <c r="J7" s="4" t="n">
        <v>4768.44919786096</v>
      </c>
      <c r="K7" s="4" t="n">
        <v>181.818181818182</v>
      </c>
      <c r="L7" s="4" t="n">
        <v>84</v>
      </c>
      <c r="M7" s="4" t="n">
        <v>0</v>
      </c>
      <c r="N7" s="4" t="n">
        <v>0</v>
      </c>
      <c r="O7" s="4" t="n">
        <v>-1237</v>
      </c>
      <c r="P7" s="4" t="n">
        <v>-639.005347593583</v>
      </c>
      <c r="Q7" s="4" t="n">
        <v>3726.44385026738</v>
      </c>
      <c r="R7" s="4" t="n">
        <v>6541.55614973262</v>
      </c>
      <c r="S7" s="4" t="n">
        <v>3692</v>
      </c>
      <c r="T7" s="4" t="n">
        <v>6576</v>
      </c>
      <c r="U7" s="4" t="n">
        <v>28530</v>
      </c>
      <c r="V7" s="4" t="n">
        <v>2418.46464646465</v>
      </c>
      <c r="W7" s="4" t="n">
        <v>461.366666666667</v>
      </c>
    </row>
    <row r="8" customFormat="false" ht="15" hidden="false" customHeight="false" outlineLevel="0" collapsed="false">
      <c r="A8" s="3" t="n">
        <v>43160</v>
      </c>
      <c r="B8" s="3" t="n">
        <v>43166</v>
      </c>
      <c r="C8" s="4" t="n">
        <v>48490</v>
      </c>
      <c r="D8" s="4" t="n">
        <v>58544</v>
      </c>
      <c r="E8" s="4" t="n">
        <v>3219.00534759358</v>
      </c>
      <c r="F8" s="4" t="n">
        <v>3250</v>
      </c>
      <c r="G8" s="4" t="n">
        <v>3250</v>
      </c>
      <c r="H8" s="4" t="n">
        <v>10054</v>
      </c>
      <c r="I8" s="4" t="n">
        <v>750</v>
      </c>
      <c r="J8" s="4" t="n">
        <v>4772.45989304813</v>
      </c>
      <c r="K8" s="4" t="n">
        <v>181.818181818182</v>
      </c>
      <c r="L8" s="4" t="n">
        <v>84</v>
      </c>
      <c r="M8" s="4" t="n">
        <v>0</v>
      </c>
      <c r="N8" s="4" t="n">
        <v>0</v>
      </c>
      <c r="O8" s="4" t="n">
        <v>-1237</v>
      </c>
      <c r="P8" s="4" t="n">
        <v>-639.005347593582</v>
      </c>
      <c r="Q8" s="4" t="n">
        <v>3730.45454545455</v>
      </c>
      <c r="R8" s="4" t="n">
        <v>6323.54545454545</v>
      </c>
      <c r="S8" s="4" t="n">
        <v>3075</v>
      </c>
      <c r="T8" s="4" t="n">
        <v>6979</v>
      </c>
      <c r="U8" s="4" t="n">
        <v>28380</v>
      </c>
      <c r="V8" s="4" t="n">
        <v>2422.10101010101</v>
      </c>
      <c r="W8" s="4" t="n">
        <v>462.866666666667</v>
      </c>
    </row>
    <row r="9" customFormat="false" ht="15" hidden="false" customHeight="false" outlineLevel="0" collapsed="false">
      <c r="A9" s="3" t="n">
        <v>43160</v>
      </c>
      <c r="B9" s="3" t="n">
        <v>43167</v>
      </c>
      <c r="C9" s="4" t="n">
        <v>48380</v>
      </c>
      <c r="D9" s="4" t="n">
        <v>58852</v>
      </c>
      <c r="E9" s="4" t="n">
        <v>3219.00534759358</v>
      </c>
      <c r="F9" s="4" t="n">
        <v>3250</v>
      </c>
      <c r="G9" s="4" t="n">
        <v>3250</v>
      </c>
      <c r="H9" s="4" t="n">
        <v>10472</v>
      </c>
      <c r="I9" s="4" t="n">
        <v>750</v>
      </c>
      <c r="J9" s="4" t="n">
        <v>4775.40106951872</v>
      </c>
      <c r="K9" s="4" t="n">
        <v>181.818181818182</v>
      </c>
      <c r="L9" s="4" t="n">
        <v>84</v>
      </c>
      <c r="M9" s="4" t="n">
        <v>0</v>
      </c>
      <c r="N9" s="4" t="n">
        <v>0</v>
      </c>
      <c r="O9" s="4" t="n">
        <v>-1237</v>
      </c>
      <c r="P9" s="4" t="n">
        <v>-639.005347593583</v>
      </c>
      <c r="Q9" s="4" t="n">
        <v>3733.39572192513</v>
      </c>
      <c r="R9" s="4" t="n">
        <v>6738.60427807487</v>
      </c>
      <c r="S9" s="4" t="n">
        <v>3013</v>
      </c>
      <c r="T9" s="4" t="n">
        <v>7459</v>
      </c>
      <c r="U9" s="4" t="n">
        <v>28920</v>
      </c>
      <c r="V9" s="4" t="n">
        <v>2409.0101010101</v>
      </c>
      <c r="W9" s="4" t="n">
        <v>457.466666666667</v>
      </c>
    </row>
    <row r="10" customFormat="false" ht="15" hidden="false" customHeight="false" outlineLevel="0" collapsed="false">
      <c r="A10" s="3" t="n">
        <v>43160</v>
      </c>
      <c r="B10" s="3" t="n">
        <v>43168</v>
      </c>
      <c r="C10" s="4" t="n">
        <v>45890</v>
      </c>
      <c r="D10" s="4" t="n">
        <v>58476</v>
      </c>
      <c r="E10" s="4" t="n">
        <v>3219.00534759358</v>
      </c>
      <c r="F10" s="4" t="n">
        <v>3250</v>
      </c>
      <c r="G10" s="4" t="n">
        <v>3250</v>
      </c>
      <c r="H10" s="4" t="n">
        <v>12586</v>
      </c>
      <c r="I10" s="4" t="n">
        <v>750</v>
      </c>
      <c r="J10" s="4" t="n">
        <v>4841.97860962567</v>
      </c>
      <c r="K10" s="4" t="n">
        <v>181.818181818182</v>
      </c>
      <c r="L10" s="4" t="n">
        <v>84</v>
      </c>
      <c r="M10" s="4" t="n">
        <v>0</v>
      </c>
      <c r="N10" s="4" t="n">
        <v>0</v>
      </c>
      <c r="O10" s="4" t="n">
        <v>-1237</v>
      </c>
      <c r="P10" s="4" t="n">
        <v>-639.005347593582</v>
      </c>
      <c r="Q10" s="4" t="n">
        <v>3799.97326203209</v>
      </c>
      <c r="R10" s="4" t="n">
        <v>8786.02673796792</v>
      </c>
      <c r="S10" s="4" t="n">
        <v>4471</v>
      </c>
      <c r="T10" s="4" t="n">
        <v>8115</v>
      </c>
      <c r="U10" s="4" t="n">
        <v>28330</v>
      </c>
      <c r="V10" s="4" t="n">
        <v>2423.31313131313</v>
      </c>
      <c r="W10" s="4" t="n">
        <v>463.366666666667</v>
      </c>
    </row>
    <row r="11" customFormat="false" ht="15" hidden="false" customHeight="false" outlineLevel="0" collapsed="false">
      <c r="A11" s="3" t="n">
        <v>43160</v>
      </c>
      <c r="B11" s="3" t="n">
        <v>43169</v>
      </c>
      <c r="C11" s="4" t="n">
        <v>42060</v>
      </c>
      <c r="D11" s="4" t="n">
        <v>58859</v>
      </c>
      <c r="E11" s="4" t="n">
        <v>3219.00534759358</v>
      </c>
      <c r="F11" s="4" t="n">
        <v>3250</v>
      </c>
      <c r="G11" s="4" t="n">
        <v>3250</v>
      </c>
      <c r="H11" s="4" t="n">
        <v>16799</v>
      </c>
      <c r="I11" s="4" t="n">
        <v>750</v>
      </c>
      <c r="J11" s="4" t="n">
        <v>4944.38502673797</v>
      </c>
      <c r="K11" s="4" t="n">
        <v>181.818181818182</v>
      </c>
      <c r="L11" s="4" t="n">
        <v>84</v>
      </c>
      <c r="M11" s="4" t="n">
        <v>0</v>
      </c>
      <c r="N11" s="4" t="n">
        <v>0</v>
      </c>
      <c r="O11" s="4" t="n">
        <v>-1237</v>
      </c>
      <c r="P11" s="4" t="n">
        <v>-639.005347593583</v>
      </c>
      <c r="Q11" s="4" t="n">
        <v>3902.37967914438</v>
      </c>
      <c r="R11" s="4" t="n">
        <v>12896.6203208556</v>
      </c>
      <c r="S11" s="4" t="n">
        <v>5118</v>
      </c>
      <c r="T11" s="4" t="n">
        <v>11681</v>
      </c>
      <c r="U11" s="4" t="n">
        <v>26490</v>
      </c>
      <c r="V11" s="4" t="n">
        <v>2467.91919191919</v>
      </c>
      <c r="W11" s="4" t="n">
        <v>481.766666666667</v>
      </c>
    </row>
    <row r="12" customFormat="false" ht="15" hidden="false" customHeight="false" outlineLevel="0" collapsed="false">
      <c r="A12" s="3" t="n">
        <v>43160</v>
      </c>
      <c r="B12" s="3" t="n">
        <v>43170</v>
      </c>
      <c r="C12" s="4" t="n">
        <v>42200</v>
      </c>
      <c r="D12" s="4" t="n">
        <v>58644</v>
      </c>
      <c r="E12" s="4" t="n">
        <v>3219.00534759358</v>
      </c>
      <c r="F12" s="4" t="n">
        <v>3250</v>
      </c>
      <c r="G12" s="4" t="n">
        <v>3250</v>
      </c>
      <c r="H12" s="4" t="n">
        <v>16444</v>
      </c>
      <c r="I12" s="4" t="n">
        <v>750</v>
      </c>
      <c r="J12" s="4" t="n">
        <v>4940.64171122995</v>
      </c>
      <c r="K12" s="4" t="n">
        <v>181.818181818182</v>
      </c>
      <c r="L12" s="4" t="n">
        <v>84</v>
      </c>
      <c r="M12" s="4" t="n">
        <v>0</v>
      </c>
      <c r="N12" s="4" t="n">
        <v>0</v>
      </c>
      <c r="O12" s="4" t="n">
        <v>-1237</v>
      </c>
      <c r="P12" s="4" t="n">
        <v>-639.005347593583</v>
      </c>
      <c r="Q12" s="4" t="n">
        <v>3898.63636363636</v>
      </c>
      <c r="R12" s="4" t="n">
        <v>12545.3636363636</v>
      </c>
      <c r="S12" s="4" t="n">
        <v>4661</v>
      </c>
      <c r="T12" s="4" t="n">
        <v>11783</v>
      </c>
      <c r="U12" s="4" t="n">
        <v>25450</v>
      </c>
      <c r="V12" s="4" t="n">
        <v>2493.13131313131</v>
      </c>
      <c r="W12" s="4" t="n">
        <v>492.166666666667</v>
      </c>
    </row>
    <row r="13" customFormat="false" ht="15" hidden="false" customHeight="false" outlineLevel="0" collapsed="false">
      <c r="A13" s="3" t="n">
        <v>43160</v>
      </c>
      <c r="B13" s="3" t="n">
        <v>43171</v>
      </c>
      <c r="C13" s="4" t="n">
        <v>46890</v>
      </c>
      <c r="D13" s="4" t="n">
        <v>60711</v>
      </c>
      <c r="E13" s="4" t="n">
        <v>3219.00534759358</v>
      </c>
      <c r="F13" s="4" t="n">
        <v>3250</v>
      </c>
      <c r="G13" s="4" t="n">
        <v>3250</v>
      </c>
      <c r="H13" s="4" t="n">
        <v>13821</v>
      </c>
      <c r="I13" s="4" t="n">
        <v>750</v>
      </c>
      <c r="J13" s="4" t="n">
        <v>4815.24064171123</v>
      </c>
      <c r="K13" s="4" t="n">
        <v>181.818181818182</v>
      </c>
      <c r="L13" s="4" t="n">
        <v>84</v>
      </c>
      <c r="M13" s="4" t="n">
        <v>0</v>
      </c>
      <c r="N13" s="4" t="n">
        <v>0</v>
      </c>
      <c r="O13" s="4" t="n">
        <v>-1237</v>
      </c>
      <c r="P13" s="4" t="n">
        <v>-639.005347593583</v>
      </c>
      <c r="Q13" s="4" t="n">
        <v>3773.23529411765</v>
      </c>
      <c r="R13" s="4" t="n">
        <v>10047.7647058824</v>
      </c>
      <c r="S13" s="4" t="n">
        <v>4366</v>
      </c>
      <c r="T13" s="4" t="n">
        <v>9455</v>
      </c>
      <c r="U13" s="4" t="n">
        <v>26010</v>
      </c>
      <c r="V13" s="4" t="n">
        <v>2479.55555555556</v>
      </c>
      <c r="W13" s="4" t="n">
        <v>486.566666666667</v>
      </c>
    </row>
    <row r="14" customFormat="false" ht="15" hidden="false" customHeight="false" outlineLevel="0" collapsed="false">
      <c r="A14" s="3" t="n">
        <v>43160</v>
      </c>
      <c r="B14" s="3" t="n">
        <v>43172</v>
      </c>
      <c r="C14" s="4" t="n">
        <v>46440</v>
      </c>
      <c r="D14" s="4" t="n">
        <v>61091</v>
      </c>
      <c r="E14" s="4" t="n">
        <v>3219.00534759358</v>
      </c>
      <c r="F14" s="4" t="n">
        <v>3250</v>
      </c>
      <c r="G14" s="4" t="n">
        <v>3250</v>
      </c>
      <c r="H14" s="4" t="n">
        <v>14651</v>
      </c>
      <c r="I14" s="4" t="n">
        <v>750</v>
      </c>
      <c r="J14" s="4" t="n">
        <v>4827.27272727273</v>
      </c>
      <c r="K14" s="4" t="n">
        <v>181.818181818182</v>
      </c>
      <c r="L14" s="4" t="n">
        <v>84</v>
      </c>
      <c r="M14" s="4" t="n">
        <v>0</v>
      </c>
      <c r="N14" s="4" t="n">
        <v>0</v>
      </c>
      <c r="O14" s="4" t="n">
        <v>-1237</v>
      </c>
      <c r="P14" s="4" t="n">
        <v>-639.005347593583</v>
      </c>
      <c r="Q14" s="4" t="n">
        <v>3785.26737967914</v>
      </c>
      <c r="R14" s="4" t="n">
        <v>10865.7326203209</v>
      </c>
      <c r="S14" s="4" t="n">
        <v>4742</v>
      </c>
      <c r="T14" s="4" t="n">
        <v>9909</v>
      </c>
      <c r="U14" s="4" t="n">
        <v>26550</v>
      </c>
      <c r="V14" s="4" t="n">
        <v>2466.46464646465</v>
      </c>
      <c r="W14" s="4" t="n">
        <v>481.166666666667</v>
      </c>
    </row>
    <row r="15" customFormat="false" ht="15" hidden="false" customHeight="false" outlineLevel="0" collapsed="false">
      <c r="A15" s="3" t="n">
        <v>43160</v>
      </c>
      <c r="B15" s="3" t="n">
        <v>43173</v>
      </c>
      <c r="C15" s="4" t="n">
        <v>45590</v>
      </c>
      <c r="D15" s="4" t="n">
        <v>60923</v>
      </c>
      <c r="E15" s="4" t="n">
        <v>3219.00534759358</v>
      </c>
      <c r="F15" s="4" t="n">
        <v>3250</v>
      </c>
      <c r="G15" s="4" t="n">
        <v>3250</v>
      </c>
      <c r="H15" s="4" t="n">
        <v>15333</v>
      </c>
      <c r="I15" s="4" t="n">
        <v>750</v>
      </c>
      <c r="J15" s="4" t="n">
        <v>4850</v>
      </c>
      <c r="K15" s="4" t="n">
        <v>181.818181818182</v>
      </c>
      <c r="L15" s="4" t="n">
        <v>84</v>
      </c>
      <c r="M15" s="4" t="n">
        <v>0</v>
      </c>
      <c r="N15" s="4" t="n">
        <v>0</v>
      </c>
      <c r="O15" s="4" t="n">
        <v>-1237</v>
      </c>
      <c r="P15" s="4" t="n">
        <v>-639.005347593583</v>
      </c>
      <c r="Q15" s="4" t="n">
        <v>3807.99465240642</v>
      </c>
      <c r="R15" s="4" t="n">
        <v>11525.0053475936</v>
      </c>
      <c r="S15" s="4" t="n">
        <v>4968</v>
      </c>
      <c r="T15" s="4" t="n">
        <v>10365</v>
      </c>
      <c r="U15" s="4" t="n">
        <v>25770</v>
      </c>
      <c r="V15" s="4" t="n">
        <v>2485.37373737374</v>
      </c>
      <c r="W15" s="4" t="n">
        <v>488.966666666667</v>
      </c>
    </row>
    <row r="16" customFormat="false" ht="15" hidden="false" customHeight="false" outlineLevel="0" collapsed="false">
      <c r="A16" s="3" t="n">
        <v>43160</v>
      </c>
      <c r="B16" s="3" t="n">
        <v>43174</v>
      </c>
      <c r="C16" s="4" t="n">
        <v>43350</v>
      </c>
      <c r="D16" s="4" t="n">
        <v>60651</v>
      </c>
      <c r="E16" s="4" t="n">
        <v>3219.00534759358</v>
      </c>
      <c r="F16" s="4" t="n">
        <v>3250</v>
      </c>
      <c r="G16" s="4" t="n">
        <v>3250</v>
      </c>
      <c r="H16" s="4" t="n">
        <v>17301</v>
      </c>
      <c r="I16" s="4" t="n">
        <v>750</v>
      </c>
      <c r="J16" s="4" t="n">
        <v>4909.89304812834</v>
      </c>
      <c r="K16" s="4" t="n">
        <v>181.818181818182</v>
      </c>
      <c r="L16" s="4" t="n">
        <v>84</v>
      </c>
      <c r="M16" s="4" t="n">
        <v>0</v>
      </c>
      <c r="N16" s="4" t="n">
        <v>0</v>
      </c>
      <c r="O16" s="4" t="n">
        <v>-1237</v>
      </c>
      <c r="P16" s="4" t="n">
        <v>-639.005347593583</v>
      </c>
      <c r="Q16" s="4" t="n">
        <v>3867.88770053476</v>
      </c>
      <c r="R16" s="4" t="n">
        <v>13433.1122994652</v>
      </c>
      <c r="S16" s="4" t="n">
        <v>4987</v>
      </c>
      <c r="T16" s="4" t="n">
        <v>12314</v>
      </c>
      <c r="U16" s="4" t="n">
        <v>24480</v>
      </c>
      <c r="V16" s="4" t="n">
        <v>2516.64646464646</v>
      </c>
      <c r="W16" s="4" t="n">
        <v>50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88</v>
      </c>
      <c r="B4" s="3" t="n">
        <v>43190</v>
      </c>
      <c r="C4" s="4" t="n">
        <v>35470</v>
      </c>
      <c r="D4" s="4" t="n">
        <v>54981</v>
      </c>
      <c r="E4" s="4" t="n">
        <v>3219.00534759358</v>
      </c>
      <c r="F4" s="4" t="n">
        <v>3250</v>
      </c>
      <c r="G4" s="4" t="n">
        <v>3250</v>
      </c>
      <c r="H4" s="4" t="n">
        <v>19511</v>
      </c>
      <c r="I4" s="4" t="n">
        <v>750</v>
      </c>
      <c r="J4" s="4" t="n">
        <v>5120.58823529412</v>
      </c>
      <c r="K4" s="4" t="n">
        <v>181.818181818182</v>
      </c>
      <c r="L4" s="4" t="n">
        <v>84</v>
      </c>
      <c r="M4" s="4" t="n">
        <v>0</v>
      </c>
      <c r="N4" s="4" t="n">
        <v>0</v>
      </c>
      <c r="O4" s="4" t="n">
        <v>-1237</v>
      </c>
      <c r="P4" s="4" t="n">
        <v>-639.005347593583</v>
      </c>
      <c r="Q4" s="4" t="n">
        <v>4078.58288770053</v>
      </c>
      <c r="R4" s="4" t="n">
        <v>15432.4171122995</v>
      </c>
      <c r="S4" s="4" t="n">
        <v>3321</v>
      </c>
      <c r="T4" s="4" t="n">
        <v>16190</v>
      </c>
      <c r="U4" s="4" t="n">
        <v>29950</v>
      </c>
      <c r="V4" s="4" t="n">
        <v>2118.18181818182</v>
      </c>
      <c r="W4" s="4" t="n">
        <v>450</v>
      </c>
    </row>
    <row r="5" customFormat="false" ht="15" hidden="false" customHeight="false" outlineLevel="0" collapsed="false">
      <c r="A5" s="3" t="n">
        <v>43188</v>
      </c>
      <c r="B5" s="3" t="n">
        <v>43191</v>
      </c>
      <c r="C5" s="4" t="n">
        <v>35300</v>
      </c>
      <c r="D5" s="4" t="n">
        <v>54466</v>
      </c>
      <c r="E5" s="4" t="n">
        <v>3219.00534759358</v>
      </c>
      <c r="F5" s="4" t="n">
        <v>3250</v>
      </c>
      <c r="G5" s="4" t="n">
        <v>3250</v>
      </c>
      <c r="H5" s="4" t="n">
        <v>19166</v>
      </c>
      <c r="I5" s="4" t="n">
        <v>750</v>
      </c>
      <c r="J5" s="4" t="n">
        <v>5125.13368983957</v>
      </c>
      <c r="K5" s="4" t="n">
        <v>181.818181818182</v>
      </c>
      <c r="L5" s="4" t="n">
        <v>84</v>
      </c>
      <c r="M5" s="4" t="n">
        <v>0</v>
      </c>
      <c r="N5" s="4" t="n">
        <v>0</v>
      </c>
      <c r="O5" s="4" t="n">
        <v>-1237</v>
      </c>
      <c r="P5" s="4" t="n">
        <v>-639.005347593583</v>
      </c>
      <c r="Q5" s="4" t="n">
        <v>4083.12834224599</v>
      </c>
      <c r="R5" s="4" t="n">
        <v>15082.871657754</v>
      </c>
      <c r="S5" s="4" t="n">
        <v>3770</v>
      </c>
      <c r="T5" s="4" t="n">
        <v>15396</v>
      </c>
      <c r="U5" s="4" t="n">
        <v>23470</v>
      </c>
      <c r="V5" s="4" t="n">
        <v>2541.13131313131</v>
      </c>
      <c r="W5" s="4" t="n">
        <v>511.966666666667</v>
      </c>
    </row>
    <row r="6" customFormat="false" ht="15" hidden="false" customHeight="false" outlineLevel="0" collapsed="false">
      <c r="A6" s="3" t="n">
        <v>43188</v>
      </c>
      <c r="B6" s="3" t="n">
        <v>43192</v>
      </c>
      <c r="C6" s="4" t="n">
        <v>37630</v>
      </c>
      <c r="D6" s="4" t="n">
        <v>57714</v>
      </c>
      <c r="E6" s="4" t="n">
        <v>3219.00534759358</v>
      </c>
      <c r="F6" s="4" t="n">
        <v>3250</v>
      </c>
      <c r="G6" s="4" t="n">
        <v>3250</v>
      </c>
      <c r="H6" s="4" t="n">
        <v>20084</v>
      </c>
      <c r="I6" s="4" t="n">
        <v>1200</v>
      </c>
      <c r="J6" s="4" t="n">
        <v>4862.83422459893</v>
      </c>
      <c r="K6" s="4" t="n">
        <v>181.818181818182</v>
      </c>
      <c r="L6" s="4" t="n">
        <v>84</v>
      </c>
      <c r="M6" s="4" t="n">
        <v>83.4200000000001</v>
      </c>
      <c r="N6" s="4" t="n">
        <v>0</v>
      </c>
      <c r="O6" s="4" t="n">
        <v>-1237</v>
      </c>
      <c r="P6" s="4" t="n">
        <v>-639.005347593583</v>
      </c>
      <c r="Q6" s="4" t="n">
        <v>4354.24887700535</v>
      </c>
      <c r="R6" s="4" t="n">
        <v>15729.7511229947</v>
      </c>
      <c r="S6" s="4" t="n">
        <v>6695.58</v>
      </c>
      <c r="T6" s="4" t="n">
        <v>13388.42</v>
      </c>
      <c r="U6" s="4" t="n">
        <v>22750</v>
      </c>
      <c r="V6" s="4" t="n">
        <v>2558.58585858586</v>
      </c>
      <c r="W6" s="4" t="n">
        <v>519.166666666667</v>
      </c>
    </row>
    <row r="7" customFormat="false" ht="15" hidden="false" customHeight="false" outlineLevel="0" collapsed="false">
      <c r="A7" s="3" t="n">
        <v>43188</v>
      </c>
      <c r="B7" s="3" t="n">
        <v>43193</v>
      </c>
      <c r="C7" s="4" t="n">
        <v>40600</v>
      </c>
      <c r="D7" s="4" t="n">
        <v>56030</v>
      </c>
      <c r="E7" s="4" t="n">
        <v>3219.00534759358</v>
      </c>
      <c r="F7" s="4" t="n">
        <v>3250</v>
      </c>
      <c r="G7" s="4" t="n">
        <v>3250</v>
      </c>
      <c r="H7" s="4" t="n">
        <v>15430</v>
      </c>
      <c r="I7" s="4" t="n">
        <v>1200</v>
      </c>
      <c r="J7" s="4" t="n">
        <v>4783.42245989305</v>
      </c>
      <c r="K7" s="4" t="n">
        <v>181.818181818182</v>
      </c>
      <c r="L7" s="4" t="n">
        <v>84</v>
      </c>
      <c r="M7" s="4" t="n">
        <v>0</v>
      </c>
      <c r="N7" s="4" t="n">
        <v>0</v>
      </c>
      <c r="O7" s="4" t="n">
        <v>-1237</v>
      </c>
      <c r="P7" s="4" t="n">
        <v>-639.005347593583</v>
      </c>
      <c r="Q7" s="4" t="n">
        <v>4191.41711229947</v>
      </c>
      <c r="R7" s="4" t="n">
        <v>11238.5828877005</v>
      </c>
      <c r="S7" s="4" t="n">
        <v>5834</v>
      </c>
      <c r="T7" s="4" t="n">
        <v>9596</v>
      </c>
      <c r="U7" s="4" t="n">
        <v>23600</v>
      </c>
      <c r="V7" s="4" t="n">
        <v>2537.9797979798</v>
      </c>
      <c r="W7" s="4" t="n">
        <v>510.666666666667</v>
      </c>
    </row>
    <row r="8" customFormat="false" ht="15" hidden="false" customHeight="false" outlineLevel="0" collapsed="false">
      <c r="A8" s="3" t="n">
        <v>43188</v>
      </c>
      <c r="B8" s="3" t="n">
        <v>43194</v>
      </c>
      <c r="C8" s="4" t="n">
        <v>40510</v>
      </c>
      <c r="D8" s="4" t="n">
        <v>54878</v>
      </c>
      <c r="E8" s="4" t="n">
        <v>3219.00534759358</v>
      </c>
      <c r="F8" s="4" t="n">
        <v>3250</v>
      </c>
      <c r="G8" s="4" t="n">
        <v>3250</v>
      </c>
      <c r="H8" s="4" t="n">
        <v>14368</v>
      </c>
      <c r="I8" s="4" t="n">
        <v>1200</v>
      </c>
      <c r="J8" s="4" t="n">
        <v>4785.82887700535</v>
      </c>
      <c r="K8" s="4" t="n">
        <v>181.818181818182</v>
      </c>
      <c r="L8" s="4" t="n">
        <v>84</v>
      </c>
      <c r="M8" s="4" t="n">
        <v>0</v>
      </c>
      <c r="N8" s="4" t="n">
        <v>0</v>
      </c>
      <c r="O8" s="4" t="n">
        <v>-1237</v>
      </c>
      <c r="P8" s="4" t="n">
        <v>-639.005347593583</v>
      </c>
      <c r="Q8" s="4" t="n">
        <v>4193.82352941177</v>
      </c>
      <c r="R8" s="4" t="n">
        <v>10174.1764705882</v>
      </c>
      <c r="S8" s="4" t="n">
        <v>5239</v>
      </c>
      <c r="T8" s="4" t="n">
        <v>9129</v>
      </c>
      <c r="U8" s="4" t="n">
        <v>24990</v>
      </c>
      <c r="V8" s="4" t="n">
        <v>2504.28282828283</v>
      </c>
      <c r="W8" s="4" t="n">
        <v>496.766666666667</v>
      </c>
    </row>
    <row r="9" customFormat="false" ht="15" hidden="false" customHeight="false" outlineLevel="0" collapsed="false">
      <c r="A9" s="3" t="n">
        <v>43188</v>
      </c>
      <c r="B9" s="3" t="n">
        <v>43195</v>
      </c>
      <c r="C9" s="4" t="n">
        <v>40090</v>
      </c>
      <c r="D9" s="4" t="n">
        <v>53620</v>
      </c>
      <c r="E9" s="4" t="n">
        <v>3219.00534759358</v>
      </c>
      <c r="F9" s="4" t="n">
        <v>3250</v>
      </c>
      <c r="G9" s="4" t="n">
        <v>3250</v>
      </c>
      <c r="H9" s="4" t="n">
        <v>13530</v>
      </c>
      <c r="I9" s="4" t="n">
        <v>1200</v>
      </c>
      <c r="J9" s="4" t="n">
        <v>4797.05882352941</v>
      </c>
      <c r="K9" s="4" t="n">
        <v>181.818181818182</v>
      </c>
      <c r="L9" s="4" t="n">
        <v>84</v>
      </c>
      <c r="M9" s="4" t="n">
        <v>0</v>
      </c>
      <c r="N9" s="4" t="n">
        <v>0</v>
      </c>
      <c r="O9" s="4" t="n">
        <v>-1237</v>
      </c>
      <c r="P9" s="4" t="n">
        <v>-639.005347593583</v>
      </c>
      <c r="Q9" s="4" t="n">
        <v>4205.05347593583</v>
      </c>
      <c r="R9" s="4" t="n">
        <v>9324.94652406417</v>
      </c>
      <c r="S9" s="4" t="n">
        <v>4278</v>
      </c>
      <c r="T9" s="4" t="n">
        <v>9252</v>
      </c>
      <c r="U9" s="4" t="n">
        <v>25190</v>
      </c>
      <c r="V9" s="4" t="n">
        <v>2499.43434343434</v>
      </c>
      <c r="W9" s="4" t="n">
        <v>494.766666666667</v>
      </c>
    </row>
    <row r="10" customFormat="false" ht="15" hidden="false" customHeight="false" outlineLevel="0" collapsed="false">
      <c r="A10" s="3" t="n">
        <v>43188</v>
      </c>
      <c r="B10" s="3" t="n">
        <v>43196</v>
      </c>
      <c r="C10" s="4" t="n">
        <v>37820</v>
      </c>
      <c r="D10" s="4" t="n">
        <v>53820</v>
      </c>
      <c r="E10" s="4" t="n">
        <v>3219.00534759358</v>
      </c>
      <c r="F10" s="4" t="n">
        <v>3250</v>
      </c>
      <c r="G10" s="4" t="n">
        <v>3250</v>
      </c>
      <c r="H10" s="4" t="n">
        <v>16000</v>
      </c>
      <c r="I10" s="4" t="n">
        <v>1200</v>
      </c>
      <c r="J10" s="4" t="n">
        <v>4857.75401069519</v>
      </c>
      <c r="K10" s="4" t="n">
        <v>181.818181818182</v>
      </c>
      <c r="L10" s="4" t="n">
        <v>84</v>
      </c>
      <c r="M10" s="4" t="n">
        <v>0</v>
      </c>
      <c r="N10" s="4" t="n">
        <v>0</v>
      </c>
      <c r="O10" s="4" t="n">
        <v>-1237</v>
      </c>
      <c r="P10" s="4" t="n">
        <v>-639.005347593583</v>
      </c>
      <c r="Q10" s="4" t="n">
        <v>4265.7486631016</v>
      </c>
      <c r="R10" s="4" t="n">
        <v>11734.2513368984</v>
      </c>
      <c r="S10" s="4" t="n">
        <v>4410</v>
      </c>
      <c r="T10" s="4" t="n">
        <v>11590</v>
      </c>
      <c r="U10" s="4" t="n">
        <v>24860</v>
      </c>
      <c r="V10" s="4" t="n">
        <v>2507.43434343434</v>
      </c>
      <c r="W10" s="4" t="n">
        <v>498.066666666667</v>
      </c>
    </row>
    <row r="11" customFormat="false" ht="15" hidden="false" customHeight="false" outlineLevel="0" collapsed="false">
      <c r="A11" s="3" t="n">
        <v>43188</v>
      </c>
      <c r="B11" s="3" t="n">
        <v>43197</v>
      </c>
      <c r="C11" s="4" t="n">
        <v>34710</v>
      </c>
      <c r="D11" s="4" t="n">
        <v>53098</v>
      </c>
      <c r="E11" s="4" t="n">
        <v>3219.00534759358</v>
      </c>
      <c r="F11" s="4" t="n">
        <v>3250</v>
      </c>
      <c r="G11" s="4" t="n">
        <v>3250</v>
      </c>
      <c r="H11" s="4" t="n">
        <v>18388</v>
      </c>
      <c r="I11" s="4" t="n">
        <v>1200</v>
      </c>
      <c r="J11" s="4" t="n">
        <v>4940.90909090909</v>
      </c>
      <c r="K11" s="4" t="n">
        <v>181.818181818182</v>
      </c>
      <c r="L11" s="4" t="n">
        <v>84</v>
      </c>
      <c r="M11" s="4" t="n">
        <v>0</v>
      </c>
      <c r="N11" s="4" t="n">
        <v>0</v>
      </c>
      <c r="O11" s="4" t="n">
        <v>-1237</v>
      </c>
      <c r="P11" s="4" t="n">
        <v>-639.005347593582</v>
      </c>
      <c r="Q11" s="4" t="n">
        <v>4348.90374331551</v>
      </c>
      <c r="R11" s="4" t="n">
        <v>14039.0962566845</v>
      </c>
      <c r="S11" s="4" t="n">
        <v>4325</v>
      </c>
      <c r="T11" s="4" t="n">
        <v>14063</v>
      </c>
      <c r="U11" s="4" t="n">
        <v>23130</v>
      </c>
      <c r="V11" s="4" t="n">
        <v>2549.37373737374</v>
      </c>
      <c r="W11" s="4" t="n">
        <v>515.366666666667</v>
      </c>
    </row>
    <row r="12" customFormat="false" ht="15" hidden="false" customHeight="false" outlineLevel="0" collapsed="false">
      <c r="A12" s="3" t="n">
        <v>43188</v>
      </c>
      <c r="B12" s="3" t="n">
        <v>43198</v>
      </c>
      <c r="C12" s="4" t="n">
        <v>35290</v>
      </c>
      <c r="D12" s="4" t="n">
        <v>52957</v>
      </c>
      <c r="E12" s="4" t="n">
        <v>3219.00534759358</v>
      </c>
      <c r="F12" s="4" t="n">
        <v>3250</v>
      </c>
      <c r="G12" s="4" t="n">
        <v>3250</v>
      </c>
      <c r="H12" s="4" t="n">
        <v>17667</v>
      </c>
      <c r="I12" s="4" t="n">
        <v>1200</v>
      </c>
      <c r="J12" s="4" t="n">
        <v>4925.40106951872</v>
      </c>
      <c r="K12" s="4" t="n">
        <v>181.818181818182</v>
      </c>
      <c r="L12" s="4" t="n">
        <v>84</v>
      </c>
      <c r="M12" s="4" t="n">
        <v>0</v>
      </c>
      <c r="N12" s="4" t="n">
        <v>0</v>
      </c>
      <c r="O12" s="4" t="n">
        <v>-1237</v>
      </c>
      <c r="P12" s="4" t="n">
        <v>-639.005347593583</v>
      </c>
      <c r="Q12" s="4" t="n">
        <v>4333.39572192513</v>
      </c>
      <c r="R12" s="4" t="n">
        <v>13333.6042780749</v>
      </c>
      <c r="S12" s="4" t="n">
        <v>4123</v>
      </c>
      <c r="T12" s="4" t="n">
        <v>13544</v>
      </c>
      <c r="U12" s="4" t="n">
        <v>21950</v>
      </c>
      <c r="V12" s="4" t="n">
        <v>2577.9797979798</v>
      </c>
      <c r="W12" s="4" t="n">
        <v>527.166666666667</v>
      </c>
    </row>
    <row r="13" customFormat="false" ht="15" hidden="false" customHeight="false" outlineLevel="0" collapsed="false">
      <c r="A13" s="3" t="n">
        <v>43188</v>
      </c>
      <c r="B13" s="3" t="n">
        <v>43199</v>
      </c>
      <c r="C13" s="4" t="n">
        <v>38630</v>
      </c>
      <c r="D13" s="4" t="n">
        <v>51772</v>
      </c>
      <c r="E13" s="4" t="n">
        <v>3219.00534759358</v>
      </c>
      <c r="F13" s="4" t="n">
        <v>3250</v>
      </c>
      <c r="G13" s="4" t="n">
        <v>3250</v>
      </c>
      <c r="H13" s="4" t="n">
        <v>13142</v>
      </c>
      <c r="I13" s="4" t="n">
        <v>1200</v>
      </c>
      <c r="J13" s="4" t="n">
        <v>4836.09625668449</v>
      </c>
      <c r="K13" s="4" t="n">
        <v>181.818181818182</v>
      </c>
      <c r="L13" s="4" t="n">
        <v>84</v>
      </c>
      <c r="M13" s="4" t="n">
        <v>0</v>
      </c>
      <c r="N13" s="4" t="n">
        <v>0</v>
      </c>
      <c r="O13" s="4" t="n">
        <v>-1237</v>
      </c>
      <c r="P13" s="4" t="n">
        <v>-639.005347593582</v>
      </c>
      <c r="Q13" s="4" t="n">
        <v>4244.09090909091</v>
      </c>
      <c r="R13" s="4" t="n">
        <v>8897.90909090909</v>
      </c>
      <c r="S13" s="4" t="n">
        <v>4068</v>
      </c>
      <c r="T13" s="4" t="n">
        <v>9074</v>
      </c>
      <c r="U13" s="4" t="n">
        <v>22940</v>
      </c>
      <c r="V13" s="4" t="n">
        <v>2553.9797979798</v>
      </c>
      <c r="W13" s="4" t="n">
        <v>517.266666666667</v>
      </c>
    </row>
    <row r="14" customFormat="false" ht="15" hidden="false" customHeight="false" outlineLevel="0" collapsed="false">
      <c r="A14" s="3" t="n">
        <v>43188</v>
      </c>
      <c r="B14" s="3" t="n">
        <v>43200</v>
      </c>
      <c r="C14" s="4" t="n">
        <v>38390</v>
      </c>
      <c r="D14" s="4" t="n">
        <v>50857</v>
      </c>
      <c r="E14" s="4" t="n">
        <v>3219.00534759358</v>
      </c>
      <c r="F14" s="4" t="n">
        <v>3250</v>
      </c>
      <c r="G14" s="4" t="n">
        <v>3250</v>
      </c>
      <c r="H14" s="4" t="n">
        <v>12467</v>
      </c>
      <c r="I14" s="4" t="n">
        <v>1200</v>
      </c>
      <c r="J14" s="4" t="n">
        <v>4842.51336898396</v>
      </c>
      <c r="K14" s="4" t="n">
        <v>181.818181818182</v>
      </c>
      <c r="L14" s="4" t="n">
        <v>84</v>
      </c>
      <c r="M14" s="4" t="n">
        <v>0</v>
      </c>
      <c r="N14" s="4" t="n">
        <v>0</v>
      </c>
      <c r="O14" s="4" t="n">
        <v>-1237</v>
      </c>
      <c r="P14" s="4" t="n">
        <v>-639.005347593583</v>
      </c>
      <c r="Q14" s="4" t="n">
        <v>4250.50802139037</v>
      </c>
      <c r="R14" s="4" t="n">
        <v>8216.49197860963</v>
      </c>
      <c r="S14" s="4" t="n">
        <v>3988</v>
      </c>
      <c r="T14" s="4" t="n">
        <v>8479</v>
      </c>
      <c r="U14" s="4" t="n">
        <v>23830</v>
      </c>
      <c r="V14" s="4" t="n">
        <v>2532.40404040404</v>
      </c>
      <c r="W14" s="4" t="n">
        <v>508.366666666667</v>
      </c>
    </row>
    <row r="15" customFormat="false" ht="15" hidden="false" customHeight="false" outlineLevel="0" collapsed="false">
      <c r="A15" s="3" t="n">
        <v>43188</v>
      </c>
      <c r="B15" s="3" t="n">
        <v>43201</v>
      </c>
      <c r="C15" s="4" t="n">
        <v>38250</v>
      </c>
      <c r="D15" s="4" t="n">
        <v>50685</v>
      </c>
      <c r="E15" s="4" t="n">
        <v>3219.00534759358</v>
      </c>
      <c r="F15" s="4" t="n">
        <v>3250</v>
      </c>
      <c r="G15" s="4" t="n">
        <v>3250</v>
      </c>
      <c r="H15" s="4" t="n">
        <v>12435</v>
      </c>
      <c r="I15" s="4" t="n">
        <v>1200</v>
      </c>
      <c r="J15" s="4" t="n">
        <v>4846.25668449198</v>
      </c>
      <c r="K15" s="4" t="n">
        <v>181.818181818182</v>
      </c>
      <c r="L15" s="4" t="n">
        <v>84</v>
      </c>
      <c r="M15" s="4" t="n">
        <v>0</v>
      </c>
      <c r="N15" s="4" t="n">
        <v>0</v>
      </c>
      <c r="O15" s="4" t="n">
        <v>-1237</v>
      </c>
      <c r="P15" s="4" t="n">
        <v>-639.005347593582</v>
      </c>
      <c r="Q15" s="4" t="n">
        <v>4254.2513368984</v>
      </c>
      <c r="R15" s="4" t="n">
        <v>8180.7486631016</v>
      </c>
      <c r="S15" s="4" t="n">
        <v>3636</v>
      </c>
      <c r="T15" s="4" t="n">
        <v>8799</v>
      </c>
      <c r="U15" s="4" t="n">
        <v>23710</v>
      </c>
      <c r="V15" s="4" t="n">
        <v>2535.31313131313</v>
      </c>
      <c r="W15" s="4" t="n">
        <v>509.566666666667</v>
      </c>
    </row>
    <row r="16" customFormat="false" ht="15" hidden="false" customHeight="false" outlineLevel="0" collapsed="false">
      <c r="A16" s="3" t="n">
        <v>43188</v>
      </c>
      <c r="B16" s="3" t="n">
        <v>43202</v>
      </c>
      <c r="C16" s="4" t="n">
        <v>37640</v>
      </c>
      <c r="D16" s="4" t="n">
        <v>51048</v>
      </c>
      <c r="E16" s="4" t="n">
        <v>3219.00534759358</v>
      </c>
      <c r="F16" s="4" t="n">
        <v>3250</v>
      </c>
      <c r="G16" s="4" t="n">
        <v>3250</v>
      </c>
      <c r="H16" s="4" t="n">
        <v>13408</v>
      </c>
      <c r="I16" s="4" t="n">
        <v>1200</v>
      </c>
      <c r="J16" s="4" t="n">
        <v>4862.56684491979</v>
      </c>
      <c r="K16" s="4" t="n">
        <v>181.818181818182</v>
      </c>
      <c r="L16" s="4" t="n">
        <v>84</v>
      </c>
      <c r="M16" s="4" t="n">
        <v>0</v>
      </c>
      <c r="N16" s="4" t="n">
        <v>0</v>
      </c>
      <c r="O16" s="4" t="n">
        <v>-1237</v>
      </c>
      <c r="P16" s="4" t="n">
        <v>-639.005347593583</v>
      </c>
      <c r="Q16" s="4" t="n">
        <v>4270.5614973262</v>
      </c>
      <c r="R16" s="4" t="n">
        <v>9137.4385026738</v>
      </c>
      <c r="S16" s="4" t="n">
        <v>3648</v>
      </c>
      <c r="T16" s="4" t="n">
        <v>9760</v>
      </c>
      <c r="U16" s="4" t="n">
        <v>23030</v>
      </c>
      <c r="V16" s="4" t="n">
        <v>2551.79797979798</v>
      </c>
      <c r="W16" s="4" t="n">
        <v>51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87</v>
      </c>
      <c r="B4" s="3" t="n">
        <v>43189</v>
      </c>
      <c r="C4" s="4" t="n">
        <v>36740</v>
      </c>
      <c r="D4" s="4" t="n">
        <v>58760</v>
      </c>
      <c r="E4" s="4" t="n">
        <v>3219.00534759358</v>
      </c>
      <c r="F4" s="4" t="n">
        <v>3250</v>
      </c>
      <c r="G4" s="4" t="n">
        <v>3250</v>
      </c>
      <c r="H4" s="4" t="n">
        <v>22020</v>
      </c>
      <c r="I4" s="4" t="n">
        <v>750</v>
      </c>
      <c r="J4" s="4" t="n">
        <v>5086.63101604278</v>
      </c>
      <c r="K4" s="4" t="n">
        <v>181.818181818182</v>
      </c>
      <c r="L4" s="4" t="n">
        <v>84</v>
      </c>
      <c r="M4" s="4" t="n">
        <v>712.71</v>
      </c>
      <c r="N4" s="4" t="n">
        <v>0</v>
      </c>
      <c r="O4" s="4" t="n">
        <v>-1237</v>
      </c>
      <c r="P4" s="4" t="n">
        <v>-639.005347593583</v>
      </c>
      <c r="Q4" s="4" t="n">
        <v>4757.3356684492</v>
      </c>
      <c r="R4" s="4" t="n">
        <v>17262.6643315508</v>
      </c>
      <c r="S4" s="4" t="n">
        <v>5425.29</v>
      </c>
      <c r="T4" s="4" t="n">
        <v>16594.71</v>
      </c>
      <c r="U4" s="4" t="n">
        <v>31670</v>
      </c>
      <c r="V4" s="4" t="n">
        <v>2118.18181818182</v>
      </c>
      <c r="W4" s="4" t="n">
        <v>450</v>
      </c>
    </row>
    <row r="5" customFormat="false" ht="15" hidden="false" customHeight="false" outlineLevel="0" collapsed="false">
      <c r="A5" s="3" t="n">
        <v>43187</v>
      </c>
      <c r="B5" s="3" t="n">
        <v>43190</v>
      </c>
      <c r="C5" s="4" t="n">
        <v>35210</v>
      </c>
      <c r="D5" s="4" t="n">
        <v>56062</v>
      </c>
      <c r="E5" s="4" t="n">
        <v>3219.00534759358</v>
      </c>
      <c r="F5" s="4" t="n">
        <v>3250</v>
      </c>
      <c r="G5" s="4" t="n">
        <v>3250</v>
      </c>
      <c r="H5" s="4" t="n">
        <v>20852</v>
      </c>
      <c r="I5" s="4" t="n">
        <v>750</v>
      </c>
      <c r="J5" s="4" t="n">
        <v>5127.54010695187</v>
      </c>
      <c r="K5" s="4" t="n">
        <v>181.818181818182</v>
      </c>
      <c r="L5" s="4" t="n">
        <v>84</v>
      </c>
      <c r="M5" s="4" t="n">
        <v>0</v>
      </c>
      <c r="N5" s="4" t="n">
        <v>0</v>
      </c>
      <c r="O5" s="4" t="n">
        <v>-1237</v>
      </c>
      <c r="P5" s="4" t="n">
        <v>-639.005347593583</v>
      </c>
      <c r="Q5" s="4" t="n">
        <v>4085.53475935829</v>
      </c>
      <c r="R5" s="4" t="n">
        <v>16766.4652406417</v>
      </c>
      <c r="S5" s="4" t="n">
        <v>4018</v>
      </c>
      <c r="T5" s="4" t="n">
        <v>16834</v>
      </c>
      <c r="U5" s="4" t="n">
        <v>22900</v>
      </c>
      <c r="V5" s="4" t="n">
        <v>2554.94949494949</v>
      </c>
      <c r="W5" s="4" t="n">
        <v>517.666666666667</v>
      </c>
    </row>
    <row r="6" customFormat="false" ht="15" hidden="false" customHeight="false" outlineLevel="0" collapsed="false">
      <c r="A6" s="3" t="n">
        <v>43187</v>
      </c>
      <c r="B6" s="3" t="n">
        <v>43191</v>
      </c>
      <c r="C6" s="4" t="n">
        <v>34870</v>
      </c>
      <c r="D6" s="4" t="n">
        <v>53670</v>
      </c>
      <c r="E6" s="4" t="n">
        <v>3219.00534759358</v>
      </c>
      <c r="F6" s="4" t="n">
        <v>3250</v>
      </c>
      <c r="G6" s="4" t="n">
        <v>3250</v>
      </c>
      <c r="H6" s="4" t="n">
        <v>18800</v>
      </c>
      <c r="I6" s="4" t="n">
        <v>750</v>
      </c>
      <c r="J6" s="4" t="n">
        <v>5136.63101604278</v>
      </c>
      <c r="K6" s="4" t="n">
        <v>181.818181818182</v>
      </c>
      <c r="L6" s="4" t="n">
        <v>84</v>
      </c>
      <c r="M6" s="4" t="n">
        <v>0</v>
      </c>
      <c r="N6" s="4" t="n">
        <v>0</v>
      </c>
      <c r="O6" s="4" t="n">
        <v>-1237</v>
      </c>
      <c r="P6" s="4" t="n">
        <v>-639.005347593582</v>
      </c>
      <c r="Q6" s="4" t="n">
        <v>4094.6256684492</v>
      </c>
      <c r="R6" s="4" t="n">
        <v>14705.3743315508</v>
      </c>
      <c r="S6" s="4" t="n">
        <v>2608</v>
      </c>
      <c r="T6" s="4" t="n">
        <v>16192</v>
      </c>
      <c r="U6" s="4" t="n">
        <v>23050</v>
      </c>
      <c r="V6" s="4" t="n">
        <v>2551.31313131313</v>
      </c>
      <c r="W6" s="4" t="n">
        <v>516.166666666667</v>
      </c>
    </row>
    <row r="7" customFormat="false" ht="15" hidden="false" customHeight="false" outlineLevel="0" collapsed="false">
      <c r="A7" s="3" t="n">
        <v>43187</v>
      </c>
      <c r="B7" s="3" t="n">
        <v>43192</v>
      </c>
      <c r="C7" s="4" t="n">
        <v>36800</v>
      </c>
      <c r="D7" s="4" t="n">
        <v>57608</v>
      </c>
      <c r="E7" s="4" t="n">
        <v>3219.00534759358</v>
      </c>
      <c r="F7" s="4" t="n">
        <v>3250</v>
      </c>
      <c r="G7" s="4" t="n">
        <v>3250</v>
      </c>
      <c r="H7" s="4" t="n">
        <v>20808</v>
      </c>
      <c r="I7" s="4" t="n">
        <v>1200</v>
      </c>
      <c r="J7" s="4" t="n">
        <v>4885.02673796791</v>
      </c>
      <c r="K7" s="4" t="n">
        <v>181.818181818182</v>
      </c>
      <c r="L7" s="4" t="n">
        <v>84</v>
      </c>
      <c r="M7" s="4" t="n">
        <v>74.4200000000001</v>
      </c>
      <c r="N7" s="4" t="n">
        <v>0</v>
      </c>
      <c r="O7" s="4" t="n">
        <v>-1237</v>
      </c>
      <c r="P7" s="4" t="n">
        <v>-639.005347593583</v>
      </c>
      <c r="Q7" s="4" t="n">
        <v>4367.44139037433</v>
      </c>
      <c r="R7" s="4" t="n">
        <v>16440.5586096257</v>
      </c>
      <c r="S7" s="4" t="n">
        <v>6274.58</v>
      </c>
      <c r="T7" s="4" t="n">
        <v>14533.42</v>
      </c>
      <c r="U7" s="4" t="n">
        <v>22890</v>
      </c>
      <c r="V7" s="4" t="n">
        <v>2555.19191919192</v>
      </c>
      <c r="W7" s="4" t="n">
        <v>517.766666666667</v>
      </c>
    </row>
    <row r="8" customFormat="false" ht="15" hidden="false" customHeight="false" outlineLevel="0" collapsed="false">
      <c r="A8" s="3" t="n">
        <v>43187</v>
      </c>
      <c r="B8" s="3" t="n">
        <v>43193</v>
      </c>
      <c r="C8" s="4" t="n">
        <v>39170</v>
      </c>
      <c r="D8" s="4" t="n">
        <v>57061</v>
      </c>
      <c r="E8" s="4" t="n">
        <v>3219.00534759358</v>
      </c>
      <c r="F8" s="4" t="n">
        <v>3250</v>
      </c>
      <c r="G8" s="4" t="n">
        <v>3250</v>
      </c>
      <c r="H8" s="4" t="n">
        <v>17891</v>
      </c>
      <c r="I8" s="4" t="n">
        <v>1200</v>
      </c>
      <c r="J8" s="4" t="n">
        <v>4821.6577540107</v>
      </c>
      <c r="K8" s="4" t="n">
        <v>181.818181818182</v>
      </c>
      <c r="L8" s="4" t="n">
        <v>84</v>
      </c>
      <c r="M8" s="4" t="n">
        <v>412.52</v>
      </c>
      <c r="N8" s="4" t="n">
        <v>0</v>
      </c>
      <c r="O8" s="4" t="n">
        <v>-1237</v>
      </c>
      <c r="P8" s="4" t="n">
        <v>-639.005347593583</v>
      </c>
      <c r="Q8" s="4" t="n">
        <v>4642.17240641711</v>
      </c>
      <c r="R8" s="4" t="n">
        <v>13248.8275935829</v>
      </c>
      <c r="S8" s="4" t="n">
        <v>6478.48</v>
      </c>
      <c r="T8" s="4" t="n">
        <v>11412.52</v>
      </c>
      <c r="U8" s="4" t="n">
        <v>22680</v>
      </c>
      <c r="V8" s="4" t="n">
        <v>2560.28282828283</v>
      </c>
      <c r="W8" s="4" t="n">
        <v>519.866666666667</v>
      </c>
    </row>
    <row r="9" customFormat="false" ht="15" hidden="false" customHeight="false" outlineLevel="0" collapsed="false">
      <c r="A9" s="3" t="n">
        <v>43187</v>
      </c>
      <c r="B9" s="3" t="n">
        <v>43194</v>
      </c>
      <c r="C9" s="4" t="n">
        <v>39480</v>
      </c>
      <c r="D9" s="4" t="n">
        <v>54873</v>
      </c>
      <c r="E9" s="4" t="n">
        <v>3219.00534759358</v>
      </c>
      <c r="F9" s="4" t="n">
        <v>3250</v>
      </c>
      <c r="G9" s="4" t="n">
        <v>3250</v>
      </c>
      <c r="H9" s="4" t="n">
        <v>15393</v>
      </c>
      <c r="I9" s="4" t="n">
        <v>1200</v>
      </c>
      <c r="J9" s="4" t="n">
        <v>4813.36898395722</v>
      </c>
      <c r="K9" s="4" t="n">
        <v>181.818181818182</v>
      </c>
      <c r="L9" s="4" t="n">
        <v>84</v>
      </c>
      <c r="M9" s="4" t="n">
        <v>0</v>
      </c>
      <c r="N9" s="4" t="n">
        <v>0</v>
      </c>
      <c r="O9" s="4" t="n">
        <v>-1237</v>
      </c>
      <c r="P9" s="4" t="n">
        <v>-639.005347593583</v>
      </c>
      <c r="Q9" s="4" t="n">
        <v>4221.36363636364</v>
      </c>
      <c r="R9" s="4" t="n">
        <v>11171.6363636364</v>
      </c>
      <c r="S9" s="4" t="n">
        <v>4991</v>
      </c>
      <c r="T9" s="4" t="n">
        <v>10402</v>
      </c>
      <c r="U9" s="4" t="n">
        <v>23470</v>
      </c>
      <c r="V9" s="4" t="n">
        <v>2541.13131313131</v>
      </c>
      <c r="W9" s="4" t="n">
        <v>511.966666666667</v>
      </c>
    </row>
    <row r="10" customFormat="false" ht="15" hidden="false" customHeight="false" outlineLevel="0" collapsed="false">
      <c r="A10" s="3" t="n">
        <v>43187</v>
      </c>
      <c r="B10" s="3" t="n">
        <v>43195</v>
      </c>
      <c r="C10" s="4" t="n">
        <v>39140</v>
      </c>
      <c r="D10" s="4" t="n">
        <v>53907</v>
      </c>
      <c r="E10" s="4" t="n">
        <v>3219.00534759358</v>
      </c>
      <c r="F10" s="4" t="n">
        <v>3250</v>
      </c>
      <c r="G10" s="4" t="n">
        <v>3250</v>
      </c>
      <c r="H10" s="4" t="n">
        <v>14767</v>
      </c>
      <c r="I10" s="4" t="n">
        <v>1200</v>
      </c>
      <c r="J10" s="4" t="n">
        <v>4822.45989304813</v>
      </c>
      <c r="K10" s="4" t="n">
        <v>181.818181818182</v>
      </c>
      <c r="L10" s="4" t="n">
        <v>84</v>
      </c>
      <c r="M10" s="4" t="n">
        <v>0</v>
      </c>
      <c r="N10" s="4" t="n">
        <v>0</v>
      </c>
      <c r="O10" s="4" t="n">
        <v>-1237</v>
      </c>
      <c r="P10" s="4" t="n">
        <v>-639.005347593583</v>
      </c>
      <c r="Q10" s="4" t="n">
        <v>4230.45454545455</v>
      </c>
      <c r="R10" s="4" t="n">
        <v>10536.5454545455</v>
      </c>
      <c r="S10" s="4" t="n">
        <v>4660</v>
      </c>
      <c r="T10" s="4" t="n">
        <v>10107</v>
      </c>
      <c r="U10" s="4" t="n">
        <v>23490</v>
      </c>
      <c r="V10" s="4" t="n">
        <v>2540.64646464646</v>
      </c>
      <c r="W10" s="4" t="n">
        <v>511.766666666667</v>
      </c>
    </row>
    <row r="11" customFormat="false" ht="15" hidden="false" customHeight="false" outlineLevel="0" collapsed="false">
      <c r="A11" s="3" t="n">
        <v>43187</v>
      </c>
      <c r="B11" s="3" t="n">
        <v>43196</v>
      </c>
      <c r="C11" s="4" t="n">
        <v>37280</v>
      </c>
      <c r="D11" s="4" t="n">
        <v>53841</v>
      </c>
      <c r="E11" s="4" t="n">
        <v>3219.00534759358</v>
      </c>
      <c r="F11" s="4" t="n">
        <v>3250</v>
      </c>
      <c r="G11" s="4" t="n">
        <v>3250</v>
      </c>
      <c r="H11" s="4" t="n">
        <v>16561</v>
      </c>
      <c r="I11" s="4" t="n">
        <v>1200</v>
      </c>
      <c r="J11" s="4" t="n">
        <v>4872.19251336898</v>
      </c>
      <c r="K11" s="4" t="n">
        <v>181.818181818182</v>
      </c>
      <c r="L11" s="4" t="n">
        <v>84</v>
      </c>
      <c r="M11" s="4" t="n">
        <v>0</v>
      </c>
      <c r="N11" s="4" t="n">
        <v>0</v>
      </c>
      <c r="O11" s="4" t="n">
        <v>-1237</v>
      </c>
      <c r="P11" s="4" t="n">
        <v>-639.005347593583</v>
      </c>
      <c r="Q11" s="4" t="n">
        <v>4280.1871657754</v>
      </c>
      <c r="R11" s="4" t="n">
        <v>12280.8128342246</v>
      </c>
      <c r="S11" s="4" t="n">
        <v>4526</v>
      </c>
      <c r="T11" s="4" t="n">
        <v>12035</v>
      </c>
      <c r="U11" s="4" t="n">
        <v>23720</v>
      </c>
      <c r="V11" s="4" t="n">
        <v>2535.07070707071</v>
      </c>
      <c r="W11" s="4" t="n">
        <v>509.466666666667</v>
      </c>
    </row>
    <row r="12" customFormat="false" ht="15" hidden="false" customHeight="false" outlineLevel="0" collapsed="false">
      <c r="A12" s="3" t="n">
        <v>43187</v>
      </c>
      <c r="B12" s="3" t="n">
        <v>43197</v>
      </c>
      <c r="C12" s="4" t="n">
        <v>34450</v>
      </c>
      <c r="D12" s="4" t="n">
        <v>52845</v>
      </c>
      <c r="E12" s="4" t="n">
        <v>3219.00534759358</v>
      </c>
      <c r="F12" s="4" t="n">
        <v>3250</v>
      </c>
      <c r="G12" s="4" t="n">
        <v>3250</v>
      </c>
      <c r="H12" s="4" t="n">
        <v>18395</v>
      </c>
      <c r="I12" s="4" t="n">
        <v>1200</v>
      </c>
      <c r="J12" s="4" t="n">
        <v>4947.86096256685</v>
      </c>
      <c r="K12" s="4" t="n">
        <v>181.818181818182</v>
      </c>
      <c r="L12" s="4" t="n">
        <v>84</v>
      </c>
      <c r="M12" s="4" t="n">
        <v>0</v>
      </c>
      <c r="N12" s="4" t="n">
        <v>0</v>
      </c>
      <c r="O12" s="4" t="n">
        <v>-1237</v>
      </c>
      <c r="P12" s="4" t="n">
        <v>-639.005347593583</v>
      </c>
      <c r="Q12" s="4" t="n">
        <v>4355.85561497326</v>
      </c>
      <c r="R12" s="4" t="n">
        <v>14039.1443850267</v>
      </c>
      <c r="S12" s="4" t="n">
        <v>4167</v>
      </c>
      <c r="T12" s="4" t="n">
        <v>14228</v>
      </c>
      <c r="U12" s="4" t="n">
        <v>22340</v>
      </c>
      <c r="V12" s="4" t="n">
        <v>2568.52525252525</v>
      </c>
      <c r="W12" s="4" t="n">
        <v>523.266666666667</v>
      </c>
    </row>
    <row r="13" customFormat="false" ht="15" hidden="false" customHeight="false" outlineLevel="0" collapsed="false">
      <c r="A13" s="3" t="n">
        <v>43187</v>
      </c>
      <c r="B13" s="3" t="n">
        <v>43198</v>
      </c>
      <c r="C13" s="4" t="n">
        <v>35240</v>
      </c>
      <c r="D13" s="4" t="n">
        <v>52369</v>
      </c>
      <c r="E13" s="4" t="n">
        <v>3219.00534759358</v>
      </c>
      <c r="F13" s="4" t="n">
        <v>3250</v>
      </c>
      <c r="G13" s="4" t="n">
        <v>3250</v>
      </c>
      <c r="H13" s="4" t="n">
        <v>17129</v>
      </c>
      <c r="I13" s="4" t="n">
        <v>1200</v>
      </c>
      <c r="J13" s="4" t="n">
        <v>4926.73796791444</v>
      </c>
      <c r="K13" s="4" t="n">
        <v>181.818181818182</v>
      </c>
      <c r="L13" s="4" t="n">
        <v>84</v>
      </c>
      <c r="M13" s="4" t="n">
        <v>0</v>
      </c>
      <c r="N13" s="4" t="n">
        <v>0</v>
      </c>
      <c r="O13" s="4" t="n">
        <v>-1237</v>
      </c>
      <c r="P13" s="4" t="n">
        <v>-639.005347593583</v>
      </c>
      <c r="Q13" s="4" t="n">
        <v>4334.73262032086</v>
      </c>
      <c r="R13" s="4" t="n">
        <v>12794.2673796791</v>
      </c>
      <c r="S13" s="4" t="n">
        <v>3630</v>
      </c>
      <c r="T13" s="4" t="n">
        <v>13499</v>
      </c>
      <c r="U13" s="4" t="n">
        <v>21430</v>
      </c>
      <c r="V13" s="4" t="n">
        <v>2590.58585858586</v>
      </c>
      <c r="W13" s="4" t="n">
        <v>532.366666666667</v>
      </c>
    </row>
    <row r="14" customFormat="false" ht="15" hidden="false" customHeight="false" outlineLevel="0" collapsed="false">
      <c r="A14" s="3" t="n">
        <v>43187</v>
      </c>
      <c r="B14" s="3" t="n">
        <v>43199</v>
      </c>
      <c r="C14" s="4" t="n">
        <v>38870</v>
      </c>
      <c r="D14" s="4" t="n">
        <v>50532</v>
      </c>
      <c r="E14" s="4" t="n">
        <v>3219.00534759358</v>
      </c>
      <c r="F14" s="4" t="n">
        <v>3250</v>
      </c>
      <c r="G14" s="4" t="n">
        <v>3250</v>
      </c>
      <c r="H14" s="4" t="n">
        <v>11662</v>
      </c>
      <c r="I14" s="4" t="n">
        <v>1200</v>
      </c>
      <c r="J14" s="4" t="n">
        <v>4829.67914438503</v>
      </c>
      <c r="K14" s="4" t="n">
        <v>181.818181818182</v>
      </c>
      <c r="L14" s="4" t="n">
        <v>84</v>
      </c>
      <c r="M14" s="4" t="n">
        <v>0</v>
      </c>
      <c r="N14" s="4" t="n">
        <v>0</v>
      </c>
      <c r="O14" s="4" t="n">
        <v>-1237</v>
      </c>
      <c r="P14" s="4" t="n">
        <v>-639.005347593583</v>
      </c>
      <c r="Q14" s="4" t="n">
        <v>4237.67379679144</v>
      </c>
      <c r="R14" s="4" t="n">
        <v>7424.32620320856</v>
      </c>
      <c r="S14" s="4" t="n">
        <v>2925</v>
      </c>
      <c r="T14" s="4" t="n">
        <v>8737</v>
      </c>
      <c r="U14" s="4" t="n">
        <v>22820</v>
      </c>
      <c r="V14" s="4" t="n">
        <v>2556.88888888889</v>
      </c>
      <c r="W14" s="4" t="n">
        <v>518.466666666667</v>
      </c>
    </row>
    <row r="15" customFormat="false" ht="15" hidden="false" customHeight="false" outlineLevel="0" collapsed="false">
      <c r="A15" s="3" t="n">
        <v>43187</v>
      </c>
      <c r="B15" s="3" t="n">
        <v>43200</v>
      </c>
      <c r="C15" s="4" t="n">
        <v>38210</v>
      </c>
      <c r="D15" s="4" t="n">
        <v>50151</v>
      </c>
      <c r="E15" s="4" t="n">
        <v>3219.00534759358</v>
      </c>
      <c r="F15" s="4" t="n">
        <v>3250</v>
      </c>
      <c r="G15" s="4" t="n">
        <v>3250</v>
      </c>
      <c r="H15" s="4" t="n">
        <v>11941</v>
      </c>
      <c r="I15" s="4" t="n">
        <v>1200</v>
      </c>
      <c r="J15" s="4" t="n">
        <v>4847.32620320856</v>
      </c>
      <c r="K15" s="4" t="n">
        <v>181.818181818182</v>
      </c>
      <c r="L15" s="4" t="n">
        <v>84</v>
      </c>
      <c r="M15" s="4" t="n">
        <v>0</v>
      </c>
      <c r="N15" s="4" t="n">
        <v>0</v>
      </c>
      <c r="O15" s="4" t="n">
        <v>-1237</v>
      </c>
      <c r="P15" s="4" t="n">
        <v>-639.005347593583</v>
      </c>
      <c r="Q15" s="4" t="n">
        <v>4255.32085561497</v>
      </c>
      <c r="R15" s="4" t="n">
        <v>7685.67914438503</v>
      </c>
      <c r="S15" s="4" t="n">
        <v>3324</v>
      </c>
      <c r="T15" s="4" t="n">
        <v>8617</v>
      </c>
      <c r="U15" s="4" t="n">
        <v>23490</v>
      </c>
      <c r="V15" s="4" t="n">
        <v>2540.64646464646</v>
      </c>
      <c r="W15" s="4" t="n">
        <v>511.766666666667</v>
      </c>
    </row>
    <row r="16" customFormat="false" ht="15" hidden="false" customHeight="false" outlineLevel="0" collapsed="false">
      <c r="A16" s="3" t="n">
        <v>43187</v>
      </c>
      <c r="B16" s="3" t="n">
        <v>43201</v>
      </c>
      <c r="C16" s="4" t="n">
        <v>37670</v>
      </c>
      <c r="D16" s="4" t="n">
        <v>51036</v>
      </c>
      <c r="E16" s="4" t="n">
        <v>3219.00534759358</v>
      </c>
      <c r="F16" s="4" t="n">
        <v>3250</v>
      </c>
      <c r="G16" s="4" t="n">
        <v>3250</v>
      </c>
      <c r="H16" s="4" t="n">
        <v>13366</v>
      </c>
      <c r="I16" s="4" t="n">
        <v>1200</v>
      </c>
      <c r="J16" s="4" t="n">
        <v>4861.76470588235</v>
      </c>
      <c r="K16" s="4" t="n">
        <v>181.818181818182</v>
      </c>
      <c r="L16" s="4" t="n">
        <v>84</v>
      </c>
      <c r="M16" s="4" t="n">
        <v>0</v>
      </c>
      <c r="N16" s="4" t="n">
        <v>0</v>
      </c>
      <c r="O16" s="4" t="n">
        <v>-1237</v>
      </c>
      <c r="P16" s="4" t="n">
        <v>-639.005347593582</v>
      </c>
      <c r="Q16" s="4" t="n">
        <v>4269.75935828877</v>
      </c>
      <c r="R16" s="4" t="n">
        <v>9096.24064171123</v>
      </c>
      <c r="S16" s="4" t="n">
        <v>3701</v>
      </c>
      <c r="T16" s="4" t="n">
        <v>9665</v>
      </c>
      <c r="U16" s="4" t="n">
        <v>23050</v>
      </c>
      <c r="V16" s="4" t="n">
        <v>2551.31313131313</v>
      </c>
      <c r="W16" s="4" t="n">
        <v>516.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86</v>
      </c>
      <c r="B4" s="3" t="n">
        <v>43188</v>
      </c>
      <c r="C4" s="4" t="n">
        <v>39270</v>
      </c>
      <c r="D4" s="4" t="n">
        <v>59083</v>
      </c>
      <c r="E4" s="4" t="n">
        <v>3219.00534759358</v>
      </c>
      <c r="F4" s="4" t="n">
        <v>3250</v>
      </c>
      <c r="G4" s="4" t="n">
        <v>3250</v>
      </c>
      <c r="H4" s="4" t="n">
        <v>19813</v>
      </c>
      <c r="I4" s="4" t="n">
        <v>750</v>
      </c>
      <c r="J4" s="4" t="n">
        <v>5018.98395721925</v>
      </c>
      <c r="K4" s="4" t="n">
        <v>181.818181818182</v>
      </c>
      <c r="L4" s="4" t="n">
        <v>84</v>
      </c>
      <c r="M4" s="4" t="n">
        <v>709.3</v>
      </c>
      <c r="N4" s="4" t="n">
        <v>0</v>
      </c>
      <c r="O4" s="4" t="n">
        <v>-1237</v>
      </c>
      <c r="P4" s="4" t="n">
        <v>-639.005347593583</v>
      </c>
      <c r="Q4" s="4" t="n">
        <v>4686.27860962567</v>
      </c>
      <c r="R4" s="4" t="n">
        <v>15126.7213903743</v>
      </c>
      <c r="S4" s="4" t="n">
        <v>5562.7</v>
      </c>
      <c r="T4" s="4" t="n">
        <v>14250.3</v>
      </c>
      <c r="U4" s="4" t="n">
        <v>37540</v>
      </c>
      <c r="V4" s="4" t="n">
        <v>2118.18181818182</v>
      </c>
      <c r="W4" s="4" t="n">
        <v>450</v>
      </c>
    </row>
    <row r="5" customFormat="false" ht="15" hidden="false" customHeight="false" outlineLevel="0" collapsed="false">
      <c r="A5" s="3" t="n">
        <v>43186</v>
      </c>
      <c r="B5" s="3" t="n">
        <v>43189</v>
      </c>
      <c r="C5" s="4" t="n">
        <v>36710</v>
      </c>
      <c r="D5" s="4" t="n">
        <v>57734</v>
      </c>
      <c r="E5" s="4" t="n">
        <v>3219.00534759358</v>
      </c>
      <c r="F5" s="4" t="n">
        <v>3250</v>
      </c>
      <c r="G5" s="4" t="n">
        <v>3250</v>
      </c>
      <c r="H5" s="4" t="n">
        <v>21024</v>
      </c>
      <c r="I5" s="4" t="n">
        <v>750</v>
      </c>
      <c r="J5" s="4" t="n">
        <v>5087.43315508021</v>
      </c>
      <c r="K5" s="4" t="n">
        <v>181.818181818182</v>
      </c>
      <c r="L5" s="4" t="n">
        <v>84</v>
      </c>
      <c r="M5" s="4" t="n">
        <v>261.08</v>
      </c>
      <c r="N5" s="4" t="n">
        <v>0</v>
      </c>
      <c r="O5" s="4" t="n">
        <v>-1237</v>
      </c>
      <c r="P5" s="4" t="n">
        <v>-639.005347593583</v>
      </c>
      <c r="Q5" s="4" t="n">
        <v>4306.50780748663</v>
      </c>
      <c r="R5" s="4" t="n">
        <v>16717.4921925134</v>
      </c>
      <c r="S5" s="4" t="n">
        <v>4564.92</v>
      </c>
      <c r="T5" s="4" t="n">
        <v>16459.08</v>
      </c>
      <c r="U5" s="4" t="n">
        <v>24020</v>
      </c>
      <c r="V5" s="4" t="n">
        <v>2527.79797979798</v>
      </c>
      <c r="W5" s="4" t="n">
        <v>506.466666666667</v>
      </c>
    </row>
    <row r="6" customFormat="false" ht="15" hidden="false" customHeight="false" outlineLevel="0" collapsed="false">
      <c r="A6" s="3" t="n">
        <v>43186</v>
      </c>
      <c r="B6" s="3" t="n">
        <v>43190</v>
      </c>
      <c r="C6" s="4" t="n">
        <v>35180</v>
      </c>
      <c r="D6" s="4" t="n">
        <v>55559</v>
      </c>
      <c r="E6" s="4" t="n">
        <v>3219.00534759358</v>
      </c>
      <c r="F6" s="4" t="n">
        <v>3250</v>
      </c>
      <c r="G6" s="4" t="n">
        <v>3250</v>
      </c>
      <c r="H6" s="4" t="n">
        <v>20379</v>
      </c>
      <c r="I6" s="4" t="n">
        <v>750</v>
      </c>
      <c r="J6" s="4" t="n">
        <v>5128.3422459893</v>
      </c>
      <c r="K6" s="4" t="n">
        <v>181.818181818182</v>
      </c>
      <c r="L6" s="4" t="n">
        <v>84</v>
      </c>
      <c r="M6" s="4" t="n">
        <v>0</v>
      </c>
      <c r="N6" s="4" t="n">
        <v>0</v>
      </c>
      <c r="O6" s="4" t="n">
        <v>-1237</v>
      </c>
      <c r="P6" s="4" t="n">
        <v>-639.005347593583</v>
      </c>
      <c r="Q6" s="4" t="n">
        <v>4086.33689839572</v>
      </c>
      <c r="R6" s="4" t="n">
        <v>16292.6631016043</v>
      </c>
      <c r="S6" s="4" t="n">
        <v>2583</v>
      </c>
      <c r="T6" s="4" t="n">
        <v>17796</v>
      </c>
      <c r="U6" s="4" t="n">
        <v>23220</v>
      </c>
      <c r="V6" s="4" t="n">
        <v>2547.19191919192</v>
      </c>
      <c r="W6" s="4" t="n">
        <v>514.466666666667</v>
      </c>
    </row>
    <row r="7" customFormat="false" ht="15" hidden="false" customHeight="false" outlineLevel="0" collapsed="false">
      <c r="A7" s="3" t="n">
        <v>43186</v>
      </c>
      <c r="B7" s="3" t="n">
        <v>43191</v>
      </c>
      <c r="C7" s="4" t="n">
        <v>34600</v>
      </c>
      <c r="D7" s="4" t="n">
        <v>55042</v>
      </c>
      <c r="E7" s="4" t="n">
        <v>3219.00534759358</v>
      </c>
      <c r="F7" s="4" t="n">
        <v>3250</v>
      </c>
      <c r="G7" s="4" t="n">
        <v>3250</v>
      </c>
      <c r="H7" s="4" t="n">
        <v>20442</v>
      </c>
      <c r="I7" s="4" t="n">
        <v>750</v>
      </c>
      <c r="J7" s="4" t="n">
        <v>5143.85026737968</v>
      </c>
      <c r="K7" s="4" t="n">
        <v>181.818181818182</v>
      </c>
      <c r="L7" s="4" t="n">
        <v>84</v>
      </c>
      <c r="M7" s="4" t="n">
        <v>0</v>
      </c>
      <c r="N7" s="4" t="n">
        <v>0</v>
      </c>
      <c r="O7" s="4" t="n">
        <v>-1237</v>
      </c>
      <c r="P7" s="4" t="n">
        <v>-639.005347593583</v>
      </c>
      <c r="Q7" s="4" t="n">
        <v>4101.8449197861</v>
      </c>
      <c r="R7" s="4" t="n">
        <v>16340.1550802139</v>
      </c>
      <c r="S7" s="4" t="n">
        <v>3132</v>
      </c>
      <c r="T7" s="4" t="n">
        <v>17310</v>
      </c>
      <c r="U7" s="4" t="n">
        <v>23170</v>
      </c>
      <c r="V7" s="4" t="n">
        <v>2548.40404040404</v>
      </c>
      <c r="W7" s="4" t="n">
        <v>514.966666666667</v>
      </c>
    </row>
    <row r="8" customFormat="false" ht="15" hidden="false" customHeight="false" outlineLevel="0" collapsed="false">
      <c r="A8" s="3" t="n">
        <v>43186</v>
      </c>
      <c r="B8" s="3" t="n">
        <v>43192</v>
      </c>
      <c r="C8" s="4" t="n">
        <v>36610</v>
      </c>
      <c r="D8" s="4" t="n">
        <v>57073</v>
      </c>
      <c r="E8" s="4" t="n">
        <v>3219.00534759358</v>
      </c>
      <c r="F8" s="4" t="n">
        <v>3250</v>
      </c>
      <c r="G8" s="4" t="n">
        <v>3250</v>
      </c>
      <c r="H8" s="4" t="n">
        <v>20463</v>
      </c>
      <c r="I8" s="4" t="n">
        <v>1200</v>
      </c>
      <c r="J8" s="4" t="n">
        <v>4890.10695187166</v>
      </c>
      <c r="K8" s="4" t="n">
        <v>181.818181818182</v>
      </c>
      <c r="L8" s="4" t="n">
        <v>84</v>
      </c>
      <c r="M8" s="4" t="n">
        <v>0</v>
      </c>
      <c r="N8" s="4" t="n">
        <v>0</v>
      </c>
      <c r="O8" s="4" t="n">
        <v>-1237</v>
      </c>
      <c r="P8" s="4" t="n">
        <v>-639.005347593583</v>
      </c>
      <c r="Q8" s="4" t="n">
        <v>4298.10160427807</v>
      </c>
      <c r="R8" s="4" t="n">
        <v>16164.8983957219</v>
      </c>
      <c r="S8" s="4" t="n">
        <v>5275</v>
      </c>
      <c r="T8" s="4" t="n">
        <v>15188</v>
      </c>
      <c r="U8" s="4" t="n">
        <v>22370</v>
      </c>
      <c r="V8" s="4" t="n">
        <v>2567.79797979798</v>
      </c>
      <c r="W8" s="4" t="n">
        <v>522.966666666667</v>
      </c>
    </row>
    <row r="9" customFormat="false" ht="15" hidden="false" customHeight="false" outlineLevel="0" collapsed="false">
      <c r="A9" s="3" t="n">
        <v>43186</v>
      </c>
      <c r="B9" s="3" t="n">
        <v>43193</v>
      </c>
      <c r="C9" s="4" t="n">
        <v>39500</v>
      </c>
      <c r="D9" s="4" t="n">
        <v>54176</v>
      </c>
      <c r="E9" s="4" t="n">
        <v>3219.00534759358</v>
      </c>
      <c r="F9" s="4" t="n">
        <v>3250</v>
      </c>
      <c r="G9" s="4" t="n">
        <v>3250</v>
      </c>
      <c r="H9" s="4" t="n">
        <v>14676</v>
      </c>
      <c r="I9" s="4" t="n">
        <v>1200</v>
      </c>
      <c r="J9" s="4" t="n">
        <v>4812.83422459893</v>
      </c>
      <c r="K9" s="4" t="n">
        <v>181.818181818182</v>
      </c>
      <c r="L9" s="4" t="n">
        <v>84</v>
      </c>
      <c r="M9" s="4" t="n">
        <v>0</v>
      </c>
      <c r="N9" s="4" t="n">
        <v>0</v>
      </c>
      <c r="O9" s="4" t="n">
        <v>-1237</v>
      </c>
      <c r="P9" s="4" t="n">
        <v>-639.005347593583</v>
      </c>
      <c r="Q9" s="4" t="n">
        <v>4220.82887700535</v>
      </c>
      <c r="R9" s="4" t="n">
        <v>10455.1711229947</v>
      </c>
      <c r="S9" s="4" t="n">
        <v>3999</v>
      </c>
      <c r="T9" s="4" t="n">
        <v>10677</v>
      </c>
      <c r="U9" s="4" t="n">
        <v>22730</v>
      </c>
      <c r="V9" s="4" t="n">
        <v>2559.07070707071</v>
      </c>
      <c r="W9" s="4" t="n">
        <v>519.366666666667</v>
      </c>
    </row>
    <row r="10" customFormat="false" ht="15" hidden="false" customHeight="false" outlineLevel="0" collapsed="false">
      <c r="A10" s="3" t="n">
        <v>43186</v>
      </c>
      <c r="B10" s="3" t="n">
        <v>43194</v>
      </c>
      <c r="C10" s="4" t="n">
        <v>39460</v>
      </c>
      <c r="D10" s="4" t="n">
        <v>54579</v>
      </c>
      <c r="E10" s="4" t="n">
        <v>3219.00534759358</v>
      </c>
      <c r="F10" s="4" t="n">
        <v>3250</v>
      </c>
      <c r="G10" s="4" t="n">
        <v>3250</v>
      </c>
      <c r="H10" s="4" t="n">
        <v>15119</v>
      </c>
      <c r="I10" s="4" t="n">
        <v>1200</v>
      </c>
      <c r="J10" s="4" t="n">
        <v>4813.90374331551</v>
      </c>
      <c r="K10" s="4" t="n">
        <v>181.818181818182</v>
      </c>
      <c r="L10" s="4" t="n">
        <v>84</v>
      </c>
      <c r="M10" s="4" t="n">
        <v>0</v>
      </c>
      <c r="N10" s="4" t="n">
        <v>0</v>
      </c>
      <c r="O10" s="4" t="n">
        <v>-1237</v>
      </c>
      <c r="P10" s="4" t="n">
        <v>-639.005347593583</v>
      </c>
      <c r="Q10" s="4" t="n">
        <v>4221.89839572193</v>
      </c>
      <c r="R10" s="4" t="n">
        <v>10897.1016042781</v>
      </c>
      <c r="S10" s="4" t="n">
        <v>4690</v>
      </c>
      <c r="T10" s="4" t="n">
        <v>10429</v>
      </c>
      <c r="U10" s="4" t="n">
        <v>23600</v>
      </c>
      <c r="V10" s="4" t="n">
        <v>2537.9797979798</v>
      </c>
      <c r="W10" s="4" t="n">
        <v>510.666666666667</v>
      </c>
    </row>
    <row r="11" customFormat="false" ht="15" hidden="false" customHeight="false" outlineLevel="0" collapsed="false">
      <c r="A11" s="3" t="n">
        <v>43186</v>
      </c>
      <c r="B11" s="3" t="n">
        <v>43195</v>
      </c>
      <c r="C11" s="4" t="n">
        <v>39180</v>
      </c>
      <c r="D11" s="4" t="n">
        <v>53600</v>
      </c>
      <c r="E11" s="4" t="n">
        <v>3219.00534759358</v>
      </c>
      <c r="F11" s="4" t="n">
        <v>3250</v>
      </c>
      <c r="G11" s="4" t="n">
        <v>3250</v>
      </c>
      <c r="H11" s="4" t="n">
        <v>14420</v>
      </c>
      <c r="I11" s="4" t="n">
        <v>1200</v>
      </c>
      <c r="J11" s="4" t="n">
        <v>4821.39037433155</v>
      </c>
      <c r="K11" s="4" t="n">
        <v>181.818181818182</v>
      </c>
      <c r="L11" s="4" t="n">
        <v>84</v>
      </c>
      <c r="M11" s="4" t="n">
        <v>0</v>
      </c>
      <c r="N11" s="4" t="n">
        <v>0</v>
      </c>
      <c r="O11" s="4" t="n">
        <v>-1237</v>
      </c>
      <c r="P11" s="4" t="n">
        <v>-639.005347593583</v>
      </c>
      <c r="Q11" s="4" t="n">
        <v>4229.38502673797</v>
      </c>
      <c r="R11" s="4" t="n">
        <v>10190.614973262</v>
      </c>
      <c r="S11" s="4" t="n">
        <v>4347</v>
      </c>
      <c r="T11" s="4" t="n">
        <v>10073</v>
      </c>
      <c r="U11" s="4" t="n">
        <v>23760</v>
      </c>
      <c r="V11" s="4" t="n">
        <v>2534.10101010101</v>
      </c>
      <c r="W11" s="4" t="n">
        <v>509.066666666667</v>
      </c>
    </row>
    <row r="12" customFormat="false" ht="15" hidden="false" customHeight="false" outlineLevel="0" collapsed="false">
      <c r="A12" s="3" t="n">
        <v>43186</v>
      </c>
      <c r="B12" s="3" t="n">
        <v>43196</v>
      </c>
      <c r="C12" s="4" t="n">
        <v>37290</v>
      </c>
      <c r="D12" s="4" t="n">
        <v>53288</v>
      </c>
      <c r="E12" s="4" t="n">
        <v>3219.00534759358</v>
      </c>
      <c r="F12" s="4" t="n">
        <v>3250</v>
      </c>
      <c r="G12" s="4" t="n">
        <v>3250</v>
      </c>
      <c r="H12" s="4" t="n">
        <v>15998</v>
      </c>
      <c r="I12" s="4" t="n">
        <v>1200</v>
      </c>
      <c r="J12" s="4" t="n">
        <v>4871.92513368984</v>
      </c>
      <c r="K12" s="4" t="n">
        <v>181.818181818182</v>
      </c>
      <c r="L12" s="4" t="n">
        <v>84</v>
      </c>
      <c r="M12" s="4" t="n">
        <v>0</v>
      </c>
      <c r="N12" s="4" t="n">
        <v>0</v>
      </c>
      <c r="O12" s="4" t="n">
        <v>-1237</v>
      </c>
      <c r="P12" s="4" t="n">
        <v>-639.005347593582</v>
      </c>
      <c r="Q12" s="4" t="n">
        <v>4279.91978609626</v>
      </c>
      <c r="R12" s="4" t="n">
        <v>11718.0802139037</v>
      </c>
      <c r="S12" s="4" t="n">
        <v>3961</v>
      </c>
      <c r="T12" s="4" t="n">
        <v>12037</v>
      </c>
      <c r="U12" s="4" t="n">
        <v>23960</v>
      </c>
      <c r="V12" s="4" t="n">
        <v>2529.25252525253</v>
      </c>
      <c r="W12" s="4" t="n">
        <v>507.066666666667</v>
      </c>
    </row>
    <row r="13" customFormat="false" ht="15" hidden="false" customHeight="false" outlineLevel="0" collapsed="false">
      <c r="A13" s="3" t="n">
        <v>43186</v>
      </c>
      <c r="B13" s="3" t="n">
        <v>43197</v>
      </c>
      <c r="C13" s="4" t="n">
        <v>34280</v>
      </c>
      <c r="D13" s="4" t="n">
        <v>53190</v>
      </c>
      <c r="E13" s="4" t="n">
        <v>3219.00534759358</v>
      </c>
      <c r="F13" s="4" t="n">
        <v>3250</v>
      </c>
      <c r="G13" s="4" t="n">
        <v>3250</v>
      </c>
      <c r="H13" s="4" t="n">
        <v>18910</v>
      </c>
      <c r="I13" s="4" t="n">
        <v>1200</v>
      </c>
      <c r="J13" s="4" t="n">
        <v>4952.4064171123</v>
      </c>
      <c r="K13" s="4" t="n">
        <v>181.818181818182</v>
      </c>
      <c r="L13" s="4" t="n">
        <v>84</v>
      </c>
      <c r="M13" s="4" t="n">
        <v>0</v>
      </c>
      <c r="N13" s="4" t="n">
        <v>0</v>
      </c>
      <c r="O13" s="4" t="n">
        <v>-1237</v>
      </c>
      <c r="P13" s="4" t="n">
        <v>-639.005347593583</v>
      </c>
      <c r="Q13" s="4" t="n">
        <v>4360.40106951872</v>
      </c>
      <c r="R13" s="4" t="n">
        <v>14549.5989304813</v>
      </c>
      <c r="S13" s="4" t="n">
        <v>4425</v>
      </c>
      <c r="T13" s="4" t="n">
        <v>14485</v>
      </c>
      <c r="U13" s="4" t="n">
        <v>22850</v>
      </c>
      <c r="V13" s="4" t="n">
        <v>2556.16161616162</v>
      </c>
      <c r="W13" s="4" t="n">
        <v>518.166666666667</v>
      </c>
    </row>
    <row r="14" customFormat="false" ht="15" hidden="false" customHeight="false" outlineLevel="0" collapsed="false">
      <c r="A14" s="3" t="n">
        <v>43186</v>
      </c>
      <c r="B14" s="3" t="n">
        <v>43198</v>
      </c>
      <c r="C14" s="4" t="n">
        <v>34960</v>
      </c>
      <c r="D14" s="4" t="n">
        <v>52483</v>
      </c>
      <c r="E14" s="4" t="n">
        <v>3219.00534759358</v>
      </c>
      <c r="F14" s="4" t="n">
        <v>3250</v>
      </c>
      <c r="G14" s="4" t="n">
        <v>3250</v>
      </c>
      <c r="H14" s="4" t="n">
        <v>17523</v>
      </c>
      <c r="I14" s="4" t="n">
        <v>1200</v>
      </c>
      <c r="J14" s="4" t="n">
        <v>4934.22459893048</v>
      </c>
      <c r="K14" s="4" t="n">
        <v>181.818181818182</v>
      </c>
      <c r="L14" s="4" t="n">
        <v>84</v>
      </c>
      <c r="M14" s="4" t="n">
        <v>0</v>
      </c>
      <c r="N14" s="4" t="n">
        <v>0</v>
      </c>
      <c r="O14" s="4" t="n">
        <v>-1237</v>
      </c>
      <c r="P14" s="4" t="n">
        <v>-639.005347593583</v>
      </c>
      <c r="Q14" s="4" t="n">
        <v>4342.2192513369</v>
      </c>
      <c r="R14" s="4" t="n">
        <v>13180.7807486631</v>
      </c>
      <c r="S14" s="4" t="n">
        <v>3657</v>
      </c>
      <c r="T14" s="4" t="n">
        <v>13866</v>
      </c>
      <c r="U14" s="4" t="n">
        <v>21480</v>
      </c>
      <c r="V14" s="4" t="n">
        <v>2589.37373737374</v>
      </c>
      <c r="W14" s="4" t="n">
        <v>531.866666666667</v>
      </c>
    </row>
    <row r="15" customFormat="false" ht="15" hidden="false" customHeight="false" outlineLevel="0" collapsed="false">
      <c r="A15" s="3" t="n">
        <v>43186</v>
      </c>
      <c r="B15" s="3" t="n">
        <v>43199</v>
      </c>
      <c r="C15" s="4" t="n">
        <v>38150</v>
      </c>
      <c r="D15" s="4" t="n">
        <v>51022</v>
      </c>
      <c r="E15" s="4" t="n">
        <v>3219.00534759358</v>
      </c>
      <c r="F15" s="4" t="n">
        <v>3250</v>
      </c>
      <c r="G15" s="4" t="n">
        <v>3250</v>
      </c>
      <c r="H15" s="4" t="n">
        <v>12872</v>
      </c>
      <c r="I15" s="4" t="n">
        <v>1200</v>
      </c>
      <c r="J15" s="4" t="n">
        <v>4848.93048128342</v>
      </c>
      <c r="K15" s="4" t="n">
        <v>181.818181818182</v>
      </c>
      <c r="L15" s="4" t="n">
        <v>84</v>
      </c>
      <c r="M15" s="4" t="n">
        <v>0</v>
      </c>
      <c r="N15" s="4" t="n">
        <v>0</v>
      </c>
      <c r="O15" s="4" t="n">
        <v>-1237</v>
      </c>
      <c r="P15" s="4" t="n">
        <v>-639.005347593583</v>
      </c>
      <c r="Q15" s="4" t="n">
        <v>4256.92513368984</v>
      </c>
      <c r="R15" s="4" t="n">
        <v>8615.07486631016</v>
      </c>
      <c r="S15" s="4" t="n">
        <v>3337</v>
      </c>
      <c r="T15" s="4" t="n">
        <v>9535</v>
      </c>
      <c r="U15" s="4" t="n">
        <v>22450</v>
      </c>
      <c r="V15" s="4" t="n">
        <v>2565.85858585859</v>
      </c>
      <c r="W15" s="4" t="n">
        <v>522.166666666667</v>
      </c>
    </row>
    <row r="16" customFormat="false" ht="15" hidden="false" customHeight="false" outlineLevel="0" collapsed="false">
      <c r="A16" s="3" t="n">
        <v>43186</v>
      </c>
      <c r="B16" s="3" t="n">
        <v>43200</v>
      </c>
      <c r="C16" s="4" t="n">
        <v>37670</v>
      </c>
      <c r="D16" s="4" t="n">
        <v>51249</v>
      </c>
      <c r="E16" s="4" t="n">
        <v>3219.00534759358</v>
      </c>
      <c r="F16" s="4" t="n">
        <v>3250</v>
      </c>
      <c r="G16" s="4" t="n">
        <v>3250</v>
      </c>
      <c r="H16" s="4" t="n">
        <v>13579</v>
      </c>
      <c r="I16" s="4" t="n">
        <v>1200</v>
      </c>
      <c r="J16" s="4" t="n">
        <v>4861.76470588235</v>
      </c>
      <c r="K16" s="4" t="n">
        <v>181.818181818182</v>
      </c>
      <c r="L16" s="4" t="n">
        <v>84</v>
      </c>
      <c r="M16" s="4" t="n">
        <v>0</v>
      </c>
      <c r="N16" s="4" t="n">
        <v>0</v>
      </c>
      <c r="O16" s="4" t="n">
        <v>-1237</v>
      </c>
      <c r="P16" s="4" t="n">
        <v>-639.005347593582</v>
      </c>
      <c r="Q16" s="4" t="n">
        <v>4269.75935828877</v>
      </c>
      <c r="R16" s="4" t="n">
        <v>9309.24064171123</v>
      </c>
      <c r="S16" s="4" t="n">
        <v>3722</v>
      </c>
      <c r="T16" s="4" t="n">
        <v>9857</v>
      </c>
      <c r="U16" s="4" t="n">
        <v>22870</v>
      </c>
      <c r="V16" s="4" t="n">
        <v>2555.67676767677</v>
      </c>
      <c r="W16" s="4" t="n">
        <v>51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85</v>
      </c>
      <c r="B4" s="3" t="n">
        <v>43187</v>
      </c>
      <c r="C4" s="4" t="n">
        <v>39950</v>
      </c>
      <c r="D4" s="4" t="n">
        <v>57832</v>
      </c>
      <c r="E4" s="4" t="n">
        <v>3219.00534759358</v>
      </c>
      <c r="F4" s="4" t="n">
        <v>3250</v>
      </c>
      <c r="G4" s="4" t="n">
        <v>3250</v>
      </c>
      <c r="H4" s="4" t="n">
        <v>17882</v>
      </c>
      <c r="I4" s="4" t="n">
        <v>750</v>
      </c>
      <c r="J4" s="4" t="n">
        <v>5000.80213903743</v>
      </c>
      <c r="K4" s="4" t="n">
        <v>181.818181818182</v>
      </c>
      <c r="L4" s="4" t="n">
        <v>84</v>
      </c>
      <c r="M4" s="4" t="n">
        <v>0</v>
      </c>
      <c r="N4" s="4" t="n">
        <v>0</v>
      </c>
      <c r="O4" s="4" t="n">
        <v>-1237</v>
      </c>
      <c r="P4" s="4" t="n">
        <v>-639.005347593583</v>
      </c>
      <c r="Q4" s="4" t="n">
        <v>3958.79679144385</v>
      </c>
      <c r="R4" s="4" t="n">
        <v>13923.2032085562</v>
      </c>
      <c r="S4" s="4" t="n">
        <v>4758</v>
      </c>
      <c r="T4" s="4" t="n">
        <v>13124</v>
      </c>
      <c r="U4" s="4" t="n">
        <v>38020</v>
      </c>
      <c r="V4" s="4" t="n">
        <v>2118.18181818182</v>
      </c>
      <c r="W4" s="4" t="n">
        <v>450</v>
      </c>
    </row>
    <row r="5" customFormat="false" ht="15" hidden="false" customHeight="false" outlineLevel="0" collapsed="false">
      <c r="A5" s="3" t="n">
        <v>43185</v>
      </c>
      <c r="B5" s="3" t="n">
        <v>43188</v>
      </c>
      <c r="C5" s="4" t="n">
        <v>39320</v>
      </c>
      <c r="D5" s="4" t="n">
        <v>59436</v>
      </c>
      <c r="E5" s="4" t="n">
        <v>3219.00534759358</v>
      </c>
      <c r="F5" s="4" t="n">
        <v>3250</v>
      </c>
      <c r="G5" s="4" t="n">
        <v>3250</v>
      </c>
      <c r="H5" s="4" t="n">
        <v>20116</v>
      </c>
      <c r="I5" s="4" t="n">
        <v>750</v>
      </c>
      <c r="J5" s="4" t="n">
        <v>5017.64705882353</v>
      </c>
      <c r="K5" s="4" t="n">
        <v>181.818181818182</v>
      </c>
      <c r="L5" s="4" t="n">
        <v>84</v>
      </c>
      <c r="M5" s="4" t="n">
        <v>330.47</v>
      </c>
      <c r="N5" s="4" t="n">
        <v>0</v>
      </c>
      <c r="O5" s="4" t="n">
        <v>-1237</v>
      </c>
      <c r="P5" s="4" t="n">
        <v>-639.005347593583</v>
      </c>
      <c r="Q5" s="4" t="n">
        <v>4306.11171122995</v>
      </c>
      <c r="R5" s="4" t="n">
        <v>15809.8882887701</v>
      </c>
      <c r="S5" s="4" t="n">
        <v>5555.53</v>
      </c>
      <c r="T5" s="4" t="n">
        <v>14560.47</v>
      </c>
      <c r="U5" s="4" t="n">
        <v>25790</v>
      </c>
      <c r="V5" s="4" t="n">
        <v>2484.88888888889</v>
      </c>
      <c r="W5" s="4" t="n">
        <v>488.766666666667</v>
      </c>
    </row>
    <row r="6" customFormat="false" ht="15" hidden="false" customHeight="false" outlineLevel="0" collapsed="false">
      <c r="A6" s="3" t="n">
        <v>43185</v>
      </c>
      <c r="B6" s="3" t="n">
        <v>43189</v>
      </c>
      <c r="C6" s="4" t="n">
        <v>36430</v>
      </c>
      <c r="D6" s="4" t="n">
        <v>58426</v>
      </c>
      <c r="E6" s="4" t="n">
        <v>3219.00534759358</v>
      </c>
      <c r="F6" s="4" t="n">
        <v>3250</v>
      </c>
      <c r="G6" s="4" t="n">
        <v>3250</v>
      </c>
      <c r="H6" s="4" t="n">
        <v>21996</v>
      </c>
      <c r="I6" s="4" t="n">
        <v>750</v>
      </c>
      <c r="J6" s="4" t="n">
        <v>5094.91978609626</v>
      </c>
      <c r="K6" s="4" t="n">
        <v>181.818181818182</v>
      </c>
      <c r="L6" s="4" t="n">
        <v>84</v>
      </c>
      <c r="M6" s="4" t="n">
        <v>324.64</v>
      </c>
      <c r="N6" s="4" t="n">
        <v>0</v>
      </c>
      <c r="O6" s="4" t="n">
        <v>-1237</v>
      </c>
      <c r="P6" s="4" t="n">
        <v>-639.005347593583</v>
      </c>
      <c r="Q6" s="4" t="n">
        <v>4377.55443850267</v>
      </c>
      <c r="R6" s="4" t="n">
        <v>17618.4455614973</v>
      </c>
      <c r="S6" s="4" t="n">
        <v>4830.36</v>
      </c>
      <c r="T6" s="4" t="n">
        <v>17165.64</v>
      </c>
      <c r="U6" s="4" t="n">
        <v>24090</v>
      </c>
      <c r="V6" s="4" t="n">
        <v>2526.10101010101</v>
      </c>
      <c r="W6" s="4" t="n">
        <v>505.766666666667</v>
      </c>
    </row>
    <row r="7" customFormat="false" ht="15" hidden="false" customHeight="false" outlineLevel="0" collapsed="false">
      <c r="A7" s="3" t="n">
        <v>43185</v>
      </c>
      <c r="B7" s="3" t="n">
        <v>43190</v>
      </c>
      <c r="C7" s="4" t="n">
        <v>34740</v>
      </c>
      <c r="D7" s="4" t="n">
        <v>56080</v>
      </c>
      <c r="E7" s="4" t="n">
        <v>3219.00534759358</v>
      </c>
      <c r="F7" s="4" t="n">
        <v>3250</v>
      </c>
      <c r="G7" s="4" t="n">
        <v>3250</v>
      </c>
      <c r="H7" s="4" t="n">
        <v>21340</v>
      </c>
      <c r="I7" s="4" t="n">
        <v>750</v>
      </c>
      <c r="J7" s="4" t="n">
        <v>5140.10695187166</v>
      </c>
      <c r="K7" s="4" t="n">
        <v>181.818181818182</v>
      </c>
      <c r="L7" s="4" t="n">
        <v>84</v>
      </c>
      <c r="M7" s="4" t="n">
        <v>215.44</v>
      </c>
      <c r="N7" s="4" t="n">
        <v>0</v>
      </c>
      <c r="O7" s="4" t="n">
        <v>-1237</v>
      </c>
      <c r="P7" s="4" t="n">
        <v>-639.005347593583</v>
      </c>
      <c r="Q7" s="4" t="n">
        <v>4313.54160427808</v>
      </c>
      <c r="R7" s="4" t="n">
        <v>17026.4583957219</v>
      </c>
      <c r="S7" s="4" t="n">
        <v>2365.56</v>
      </c>
      <c r="T7" s="4" t="n">
        <v>18974.44</v>
      </c>
      <c r="U7" s="4" t="n">
        <v>23140</v>
      </c>
      <c r="V7" s="4" t="n">
        <v>2549.13131313131</v>
      </c>
      <c r="W7" s="4" t="n">
        <v>515.266666666667</v>
      </c>
    </row>
    <row r="8" customFormat="false" ht="15" hidden="false" customHeight="false" outlineLevel="0" collapsed="false">
      <c r="A8" s="3" t="n">
        <v>43185</v>
      </c>
      <c r="B8" s="3" t="n">
        <v>43191</v>
      </c>
      <c r="C8" s="4" t="n">
        <v>34150</v>
      </c>
      <c r="D8" s="4" t="n">
        <v>57107</v>
      </c>
      <c r="E8" s="4" t="n">
        <v>3219.00534759358</v>
      </c>
      <c r="F8" s="4" t="n">
        <v>3250</v>
      </c>
      <c r="G8" s="4" t="n">
        <v>3250</v>
      </c>
      <c r="H8" s="4" t="n">
        <v>22957</v>
      </c>
      <c r="I8" s="4" t="n">
        <v>750</v>
      </c>
      <c r="J8" s="4" t="n">
        <v>5155.88235294118</v>
      </c>
      <c r="K8" s="4" t="n">
        <v>181.818181818182</v>
      </c>
      <c r="L8" s="4" t="n">
        <v>84</v>
      </c>
      <c r="M8" s="4" t="n">
        <v>379.92</v>
      </c>
      <c r="N8" s="4" t="n">
        <v>0</v>
      </c>
      <c r="O8" s="4" t="n">
        <v>-1237</v>
      </c>
      <c r="P8" s="4" t="n">
        <v>-639.005347593583</v>
      </c>
      <c r="Q8" s="4" t="n">
        <v>4493.79700534759</v>
      </c>
      <c r="R8" s="4" t="n">
        <v>18463.2029946524</v>
      </c>
      <c r="S8" s="4" t="n">
        <v>4297.08</v>
      </c>
      <c r="T8" s="4" t="n">
        <v>18659.92</v>
      </c>
      <c r="U8" s="4" t="n">
        <v>22720</v>
      </c>
      <c r="V8" s="4" t="n">
        <v>2559.31313131313</v>
      </c>
      <c r="W8" s="4" t="n">
        <v>519.466666666667</v>
      </c>
    </row>
    <row r="9" customFormat="false" ht="15" hidden="false" customHeight="false" outlineLevel="0" collapsed="false">
      <c r="A9" s="3" t="n">
        <v>43185</v>
      </c>
      <c r="B9" s="3" t="n">
        <v>43192</v>
      </c>
      <c r="C9" s="4" t="n">
        <v>36790</v>
      </c>
      <c r="D9" s="4" t="n">
        <v>55714</v>
      </c>
      <c r="E9" s="4" t="n">
        <v>3219.00534759358</v>
      </c>
      <c r="F9" s="4" t="n">
        <v>3250</v>
      </c>
      <c r="G9" s="4" t="n">
        <v>3250</v>
      </c>
      <c r="H9" s="4" t="n">
        <v>18924</v>
      </c>
      <c r="I9" s="4" t="n">
        <v>1200</v>
      </c>
      <c r="J9" s="4" t="n">
        <v>4885.29411764706</v>
      </c>
      <c r="K9" s="4" t="n">
        <v>181.818181818182</v>
      </c>
      <c r="L9" s="4" t="n">
        <v>84</v>
      </c>
      <c r="M9" s="4" t="n">
        <v>0</v>
      </c>
      <c r="N9" s="4" t="n">
        <v>0</v>
      </c>
      <c r="O9" s="4" t="n">
        <v>-1237</v>
      </c>
      <c r="P9" s="4" t="n">
        <v>-639.005347593583</v>
      </c>
      <c r="Q9" s="4" t="n">
        <v>4293.28877005348</v>
      </c>
      <c r="R9" s="4" t="n">
        <v>14630.7112299465</v>
      </c>
      <c r="S9" s="4" t="n">
        <v>3288</v>
      </c>
      <c r="T9" s="4" t="n">
        <v>15636</v>
      </c>
      <c r="U9" s="4" t="n">
        <v>22260</v>
      </c>
      <c r="V9" s="4" t="n">
        <v>2570.46464646465</v>
      </c>
      <c r="W9" s="4" t="n">
        <v>524.066666666667</v>
      </c>
    </row>
    <row r="10" customFormat="false" ht="15" hidden="false" customHeight="false" outlineLevel="0" collapsed="false">
      <c r="A10" s="3" t="n">
        <v>43185</v>
      </c>
      <c r="B10" s="3" t="n">
        <v>43193</v>
      </c>
      <c r="C10" s="4" t="n">
        <v>39870</v>
      </c>
      <c r="D10" s="4" t="n">
        <v>53889</v>
      </c>
      <c r="E10" s="4" t="n">
        <v>3219.00534759358</v>
      </c>
      <c r="F10" s="4" t="n">
        <v>3250</v>
      </c>
      <c r="G10" s="4" t="n">
        <v>3250</v>
      </c>
      <c r="H10" s="4" t="n">
        <v>14019</v>
      </c>
      <c r="I10" s="4" t="n">
        <v>1200</v>
      </c>
      <c r="J10" s="4" t="n">
        <v>4802.94117647059</v>
      </c>
      <c r="K10" s="4" t="n">
        <v>181.818181818182</v>
      </c>
      <c r="L10" s="4" t="n">
        <v>84</v>
      </c>
      <c r="M10" s="4" t="n">
        <v>0</v>
      </c>
      <c r="N10" s="4" t="n">
        <v>0</v>
      </c>
      <c r="O10" s="4" t="n">
        <v>-1237</v>
      </c>
      <c r="P10" s="4" t="n">
        <v>-639.005347593583</v>
      </c>
      <c r="Q10" s="4" t="n">
        <v>4210.935828877</v>
      </c>
      <c r="R10" s="4" t="n">
        <v>9808.064171123</v>
      </c>
      <c r="S10" s="4" t="n">
        <v>3078</v>
      </c>
      <c r="T10" s="4" t="n">
        <v>10941</v>
      </c>
      <c r="U10" s="4" t="n">
        <v>23160</v>
      </c>
      <c r="V10" s="4" t="n">
        <v>2548.64646464646</v>
      </c>
      <c r="W10" s="4" t="n">
        <v>515.066666666667</v>
      </c>
    </row>
    <row r="11" customFormat="false" ht="15" hidden="false" customHeight="false" outlineLevel="0" collapsed="false">
      <c r="A11" s="3" t="n">
        <v>43185</v>
      </c>
      <c r="B11" s="3" t="n">
        <v>43194</v>
      </c>
      <c r="C11" s="4" t="n">
        <v>40030</v>
      </c>
      <c r="D11" s="4" t="n">
        <v>54223</v>
      </c>
      <c r="E11" s="4" t="n">
        <v>3219.00534759358</v>
      </c>
      <c r="F11" s="4" t="n">
        <v>3250</v>
      </c>
      <c r="G11" s="4" t="n">
        <v>3250</v>
      </c>
      <c r="H11" s="4" t="n">
        <v>14193</v>
      </c>
      <c r="I11" s="4" t="n">
        <v>1200</v>
      </c>
      <c r="J11" s="4" t="n">
        <v>4798.66310160428</v>
      </c>
      <c r="K11" s="4" t="n">
        <v>181.818181818182</v>
      </c>
      <c r="L11" s="4" t="n">
        <v>84</v>
      </c>
      <c r="M11" s="4" t="n">
        <v>0</v>
      </c>
      <c r="N11" s="4" t="n">
        <v>0</v>
      </c>
      <c r="O11" s="4" t="n">
        <v>-1237</v>
      </c>
      <c r="P11" s="4" t="n">
        <v>-639.005347593583</v>
      </c>
      <c r="Q11" s="4" t="n">
        <v>4206.6577540107</v>
      </c>
      <c r="R11" s="4" t="n">
        <v>9986.34224598931</v>
      </c>
      <c r="S11" s="4" t="n">
        <v>3695</v>
      </c>
      <c r="T11" s="4" t="n">
        <v>10498</v>
      </c>
      <c r="U11" s="4" t="n">
        <v>24290</v>
      </c>
      <c r="V11" s="4" t="n">
        <v>2521.25252525253</v>
      </c>
      <c r="W11" s="4" t="n">
        <v>503.766666666667</v>
      </c>
    </row>
    <row r="12" customFormat="false" ht="15" hidden="false" customHeight="false" outlineLevel="0" collapsed="false">
      <c r="A12" s="3" t="n">
        <v>43185</v>
      </c>
      <c r="B12" s="3" t="n">
        <v>43195</v>
      </c>
      <c r="C12" s="4" t="n">
        <v>39540</v>
      </c>
      <c r="D12" s="4" t="n">
        <v>54145</v>
      </c>
      <c r="E12" s="4" t="n">
        <v>3219.00534759358</v>
      </c>
      <c r="F12" s="4" t="n">
        <v>3250</v>
      </c>
      <c r="G12" s="4" t="n">
        <v>3250</v>
      </c>
      <c r="H12" s="4" t="n">
        <v>14605</v>
      </c>
      <c r="I12" s="4" t="n">
        <v>1200</v>
      </c>
      <c r="J12" s="4" t="n">
        <v>4811.76470588235</v>
      </c>
      <c r="K12" s="4" t="n">
        <v>181.818181818182</v>
      </c>
      <c r="L12" s="4" t="n">
        <v>84</v>
      </c>
      <c r="M12" s="4" t="n">
        <v>0</v>
      </c>
      <c r="N12" s="4" t="n">
        <v>0</v>
      </c>
      <c r="O12" s="4" t="n">
        <v>-1237</v>
      </c>
      <c r="P12" s="4" t="n">
        <v>-639.005347593583</v>
      </c>
      <c r="Q12" s="4" t="n">
        <v>4219.75935828877</v>
      </c>
      <c r="R12" s="4" t="n">
        <v>10385.2406417112</v>
      </c>
      <c r="S12" s="4" t="n">
        <v>4251</v>
      </c>
      <c r="T12" s="4" t="n">
        <v>10354</v>
      </c>
      <c r="U12" s="4" t="n">
        <v>24380</v>
      </c>
      <c r="V12" s="4" t="n">
        <v>2519.07070707071</v>
      </c>
      <c r="W12" s="4" t="n">
        <v>502.866666666667</v>
      </c>
    </row>
    <row r="13" customFormat="false" ht="15" hidden="false" customHeight="false" outlineLevel="0" collapsed="false">
      <c r="A13" s="3" t="n">
        <v>43185</v>
      </c>
      <c r="B13" s="3" t="n">
        <v>43196</v>
      </c>
      <c r="C13" s="4" t="n">
        <v>37350</v>
      </c>
      <c r="D13" s="4" t="n">
        <v>54994</v>
      </c>
      <c r="E13" s="4" t="n">
        <v>3219.00534759358</v>
      </c>
      <c r="F13" s="4" t="n">
        <v>3250</v>
      </c>
      <c r="G13" s="4" t="n">
        <v>3250</v>
      </c>
      <c r="H13" s="4" t="n">
        <v>17644</v>
      </c>
      <c r="I13" s="4" t="n">
        <v>1200</v>
      </c>
      <c r="J13" s="4" t="n">
        <v>4870.32085561497</v>
      </c>
      <c r="K13" s="4" t="n">
        <v>181.818181818182</v>
      </c>
      <c r="L13" s="4" t="n">
        <v>84</v>
      </c>
      <c r="M13" s="4" t="n">
        <v>0</v>
      </c>
      <c r="N13" s="4" t="n">
        <v>0</v>
      </c>
      <c r="O13" s="4" t="n">
        <v>-1237</v>
      </c>
      <c r="P13" s="4" t="n">
        <v>-639.005347593583</v>
      </c>
      <c r="Q13" s="4" t="n">
        <v>4278.31550802139</v>
      </c>
      <c r="R13" s="4" t="n">
        <v>13365.6844919786</v>
      </c>
      <c r="S13" s="4" t="n">
        <v>4555</v>
      </c>
      <c r="T13" s="4" t="n">
        <v>13089</v>
      </c>
      <c r="U13" s="4" t="n">
        <v>24420</v>
      </c>
      <c r="V13" s="4" t="n">
        <v>2518.10101010101</v>
      </c>
      <c r="W13" s="4" t="n">
        <v>502.466666666667</v>
      </c>
    </row>
    <row r="14" customFormat="false" ht="15" hidden="false" customHeight="false" outlineLevel="0" collapsed="false">
      <c r="A14" s="3" t="n">
        <v>43185</v>
      </c>
      <c r="B14" s="3" t="n">
        <v>43197</v>
      </c>
      <c r="C14" s="4" t="n">
        <v>34660</v>
      </c>
      <c r="D14" s="4" t="n">
        <v>53851</v>
      </c>
      <c r="E14" s="4" t="n">
        <v>3219.00534759358</v>
      </c>
      <c r="F14" s="4" t="n">
        <v>3250</v>
      </c>
      <c r="G14" s="4" t="n">
        <v>3250</v>
      </c>
      <c r="H14" s="4" t="n">
        <v>19191</v>
      </c>
      <c r="I14" s="4" t="n">
        <v>1200</v>
      </c>
      <c r="J14" s="4" t="n">
        <v>4942.24598930481</v>
      </c>
      <c r="K14" s="4" t="n">
        <v>181.818181818182</v>
      </c>
      <c r="L14" s="4" t="n">
        <v>84</v>
      </c>
      <c r="M14" s="4" t="n">
        <v>90.8159999999998</v>
      </c>
      <c r="N14" s="4" t="n">
        <v>0</v>
      </c>
      <c r="O14" s="4" t="n">
        <v>-1237</v>
      </c>
      <c r="P14" s="4" t="n">
        <v>-639.005347593583</v>
      </c>
      <c r="Q14" s="4" t="n">
        <v>4441.05664171123</v>
      </c>
      <c r="R14" s="4" t="n">
        <v>14749.9433582888</v>
      </c>
      <c r="S14" s="4" t="n">
        <v>4012.184</v>
      </c>
      <c r="T14" s="4" t="n">
        <v>15178.816</v>
      </c>
      <c r="U14" s="4" t="n">
        <v>22890</v>
      </c>
      <c r="V14" s="4" t="n">
        <v>2555.19191919192</v>
      </c>
      <c r="W14" s="4" t="n">
        <v>517.766666666667</v>
      </c>
    </row>
    <row r="15" customFormat="false" ht="15" hidden="false" customHeight="false" outlineLevel="0" collapsed="false">
      <c r="A15" s="3" t="n">
        <v>43185</v>
      </c>
      <c r="B15" s="3" t="n">
        <v>43198</v>
      </c>
      <c r="C15" s="4" t="n">
        <v>35010</v>
      </c>
      <c r="D15" s="4" t="n">
        <v>54095</v>
      </c>
      <c r="E15" s="4" t="n">
        <v>3219.00534759358</v>
      </c>
      <c r="F15" s="4" t="n">
        <v>3250</v>
      </c>
      <c r="G15" s="4" t="n">
        <v>3250</v>
      </c>
      <c r="H15" s="4" t="n">
        <v>19085</v>
      </c>
      <c r="I15" s="4" t="n">
        <v>1200</v>
      </c>
      <c r="J15" s="4" t="n">
        <v>4932.88770053476</v>
      </c>
      <c r="K15" s="4" t="n">
        <v>181.818181818182</v>
      </c>
      <c r="L15" s="4" t="n">
        <v>84</v>
      </c>
      <c r="M15" s="4" t="n">
        <v>259.976</v>
      </c>
      <c r="N15" s="4" t="n">
        <v>0</v>
      </c>
      <c r="O15" s="4" t="n">
        <v>-1237</v>
      </c>
      <c r="P15" s="4" t="n">
        <v>-639.005347593583</v>
      </c>
      <c r="Q15" s="4" t="n">
        <v>4600.85835294118</v>
      </c>
      <c r="R15" s="4" t="n">
        <v>14484.1416470588</v>
      </c>
      <c r="S15" s="4" t="n">
        <v>4317.024</v>
      </c>
      <c r="T15" s="4" t="n">
        <v>14767.976</v>
      </c>
      <c r="U15" s="4" t="n">
        <v>21860</v>
      </c>
      <c r="V15" s="4" t="n">
        <v>2580.16161616162</v>
      </c>
      <c r="W15" s="4" t="n">
        <v>528.066666666667</v>
      </c>
    </row>
    <row r="16" customFormat="false" ht="15" hidden="false" customHeight="false" outlineLevel="0" collapsed="false">
      <c r="A16" s="3" t="n">
        <v>43185</v>
      </c>
      <c r="B16" s="3" t="n">
        <v>43199</v>
      </c>
      <c r="C16" s="4" t="n">
        <v>37640</v>
      </c>
      <c r="D16" s="4" t="n">
        <v>53629</v>
      </c>
      <c r="E16" s="4" t="n">
        <v>3219.00534759358</v>
      </c>
      <c r="F16" s="4" t="n">
        <v>3250</v>
      </c>
      <c r="G16" s="4" t="n">
        <v>3250</v>
      </c>
      <c r="H16" s="4" t="n">
        <v>15989</v>
      </c>
      <c r="I16" s="4" t="n">
        <v>1200</v>
      </c>
      <c r="J16" s="4" t="n">
        <v>4862.56684491979</v>
      </c>
      <c r="K16" s="4" t="n">
        <v>181.818181818182</v>
      </c>
      <c r="L16" s="4" t="n">
        <v>84</v>
      </c>
      <c r="M16" s="4" t="n">
        <v>387.664</v>
      </c>
      <c r="N16" s="4" t="n">
        <v>0</v>
      </c>
      <c r="O16" s="4" t="n">
        <v>-1237</v>
      </c>
      <c r="P16" s="4" t="n">
        <v>-639.005347593583</v>
      </c>
      <c r="Q16" s="4" t="n">
        <v>4658.2254973262</v>
      </c>
      <c r="R16" s="4" t="n">
        <v>11330.7745026738</v>
      </c>
      <c r="S16" s="4" t="n">
        <v>3950.336</v>
      </c>
      <c r="T16" s="4" t="n">
        <v>12038.664</v>
      </c>
      <c r="U16" s="4" t="n">
        <v>21740</v>
      </c>
      <c r="V16" s="4" t="n">
        <v>2583.07070707071</v>
      </c>
      <c r="W16" s="4" t="n">
        <v>52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82</v>
      </c>
      <c r="B4" s="3" t="n">
        <v>43184</v>
      </c>
      <c r="C4" s="4" t="n">
        <v>36620</v>
      </c>
      <c r="D4" s="4" t="n">
        <v>51849</v>
      </c>
      <c r="E4" s="4" t="n">
        <v>3219.00534759358</v>
      </c>
      <c r="F4" s="4" t="n">
        <v>3250</v>
      </c>
      <c r="G4" s="4" t="n">
        <v>3250</v>
      </c>
      <c r="H4" s="4" t="n">
        <v>15229</v>
      </c>
      <c r="I4" s="4" t="n">
        <v>750</v>
      </c>
      <c r="J4" s="4" t="n">
        <v>5089.83957219251</v>
      </c>
      <c r="K4" s="4" t="n">
        <v>181.818181818182</v>
      </c>
      <c r="L4" s="4" t="n">
        <v>84</v>
      </c>
      <c r="M4" s="4" t="n">
        <v>0</v>
      </c>
      <c r="N4" s="4" t="n">
        <v>0</v>
      </c>
      <c r="O4" s="4" t="n">
        <v>-1237</v>
      </c>
      <c r="P4" s="4" t="n">
        <v>-639.005347593583</v>
      </c>
      <c r="Q4" s="4" t="n">
        <v>4047.83422459893</v>
      </c>
      <c r="R4" s="4" t="n">
        <v>11181.1657754011</v>
      </c>
      <c r="S4" s="4" t="n">
        <v>2265</v>
      </c>
      <c r="T4" s="4" t="n">
        <v>12964</v>
      </c>
      <c r="U4" s="4" t="n">
        <v>27820</v>
      </c>
      <c r="V4" s="4" t="n">
        <v>2151.75757575758</v>
      </c>
      <c r="W4" s="4" t="n">
        <v>468.466666666667</v>
      </c>
    </row>
    <row r="5" customFormat="false" ht="15" hidden="false" customHeight="false" outlineLevel="0" collapsed="false">
      <c r="A5" s="3" t="n">
        <v>43182</v>
      </c>
      <c r="B5" s="3" t="n">
        <v>43185</v>
      </c>
      <c r="C5" s="4" t="n">
        <v>40750</v>
      </c>
      <c r="D5" s="4" t="n">
        <v>55971</v>
      </c>
      <c r="E5" s="4" t="n">
        <v>3219.00534759358</v>
      </c>
      <c r="F5" s="4" t="n">
        <v>3250</v>
      </c>
      <c r="G5" s="4" t="n">
        <v>3250</v>
      </c>
      <c r="H5" s="4" t="n">
        <v>15221</v>
      </c>
      <c r="I5" s="4" t="n">
        <v>750</v>
      </c>
      <c r="J5" s="4" t="n">
        <v>4979.41176470588</v>
      </c>
      <c r="K5" s="4" t="n">
        <v>181.818181818182</v>
      </c>
      <c r="L5" s="4" t="n">
        <v>84</v>
      </c>
      <c r="M5" s="4" t="n">
        <v>0</v>
      </c>
      <c r="N5" s="4" t="n">
        <v>0</v>
      </c>
      <c r="O5" s="4" t="n">
        <v>-1237</v>
      </c>
      <c r="P5" s="4" t="n">
        <v>-639.005347593583</v>
      </c>
      <c r="Q5" s="4" t="n">
        <v>3937.4064171123</v>
      </c>
      <c r="R5" s="4" t="n">
        <v>11283.5935828877</v>
      </c>
      <c r="S5" s="4" t="n">
        <v>3267</v>
      </c>
      <c r="T5" s="4" t="n">
        <v>11954</v>
      </c>
      <c r="U5" s="4" t="n">
        <v>24760</v>
      </c>
      <c r="V5" s="4" t="n">
        <v>2509.85858585859</v>
      </c>
      <c r="W5" s="4" t="n">
        <v>499.066666666667</v>
      </c>
    </row>
    <row r="6" customFormat="false" ht="15" hidden="false" customHeight="false" outlineLevel="0" collapsed="false">
      <c r="A6" s="3" t="n">
        <v>43182</v>
      </c>
      <c r="B6" s="3" t="n">
        <v>43186</v>
      </c>
      <c r="C6" s="4" t="n">
        <v>39580</v>
      </c>
      <c r="D6" s="4" t="n">
        <v>60295</v>
      </c>
      <c r="E6" s="4" t="n">
        <v>3219.00534759358</v>
      </c>
      <c r="F6" s="4" t="n">
        <v>3250</v>
      </c>
      <c r="G6" s="4" t="n">
        <v>3250</v>
      </c>
      <c r="H6" s="4" t="n">
        <v>20715</v>
      </c>
      <c r="I6" s="4" t="n">
        <v>750</v>
      </c>
      <c r="J6" s="4" t="n">
        <v>5010.69518716578</v>
      </c>
      <c r="K6" s="4" t="n">
        <v>181.818181818182</v>
      </c>
      <c r="L6" s="4" t="n">
        <v>84</v>
      </c>
      <c r="M6" s="4" t="n">
        <v>77.7199999999998</v>
      </c>
      <c r="N6" s="4" t="n">
        <v>0</v>
      </c>
      <c r="O6" s="4" t="n">
        <v>-1237</v>
      </c>
      <c r="P6" s="4" t="n">
        <v>-639.005347593582</v>
      </c>
      <c r="Q6" s="4" t="n">
        <v>4046.40983957219</v>
      </c>
      <c r="R6" s="4" t="n">
        <v>16668.5901604278</v>
      </c>
      <c r="S6" s="4" t="n">
        <v>7125.28</v>
      </c>
      <c r="T6" s="4" t="n">
        <v>13589.72</v>
      </c>
      <c r="U6" s="4" t="n">
        <v>24530</v>
      </c>
      <c r="V6" s="4" t="n">
        <v>2515.43434343434</v>
      </c>
      <c r="W6" s="4" t="n">
        <v>501.366666666667</v>
      </c>
    </row>
    <row r="7" customFormat="false" ht="15" hidden="false" customHeight="false" outlineLevel="0" collapsed="false">
      <c r="A7" s="3" t="n">
        <v>43182</v>
      </c>
      <c r="B7" s="3" t="n">
        <v>43187</v>
      </c>
      <c r="C7" s="4" t="n">
        <v>39920</v>
      </c>
      <c r="D7" s="4" t="n">
        <v>59391</v>
      </c>
      <c r="E7" s="4" t="n">
        <v>3219.00534759358</v>
      </c>
      <c r="F7" s="4" t="n">
        <v>3250</v>
      </c>
      <c r="G7" s="4" t="n">
        <v>3250</v>
      </c>
      <c r="H7" s="4" t="n">
        <v>19471</v>
      </c>
      <c r="I7" s="4" t="n">
        <v>750</v>
      </c>
      <c r="J7" s="4" t="n">
        <v>5001.60427807487</v>
      </c>
      <c r="K7" s="4" t="n">
        <v>181.818181818182</v>
      </c>
      <c r="L7" s="4" t="n">
        <v>84</v>
      </c>
      <c r="M7" s="4" t="n">
        <v>0</v>
      </c>
      <c r="N7" s="4" t="n">
        <v>0</v>
      </c>
      <c r="O7" s="4" t="n">
        <v>-1237</v>
      </c>
      <c r="P7" s="4" t="n">
        <v>-639.005347593583</v>
      </c>
      <c r="Q7" s="4" t="n">
        <v>3959.59893048128</v>
      </c>
      <c r="R7" s="4" t="n">
        <v>15511.4010695187</v>
      </c>
      <c r="S7" s="4" t="n">
        <v>6137</v>
      </c>
      <c r="T7" s="4" t="n">
        <v>13334</v>
      </c>
      <c r="U7" s="4" t="n">
        <v>23820</v>
      </c>
      <c r="V7" s="4" t="n">
        <v>2532.64646464646</v>
      </c>
      <c r="W7" s="4" t="n">
        <v>508.466666666667</v>
      </c>
    </row>
    <row r="8" customFormat="false" ht="15" hidden="false" customHeight="false" outlineLevel="0" collapsed="false">
      <c r="A8" s="3" t="n">
        <v>43182</v>
      </c>
      <c r="B8" s="3" t="n">
        <v>43188</v>
      </c>
      <c r="C8" s="4" t="n">
        <v>39850</v>
      </c>
      <c r="D8" s="4" t="n">
        <v>59730</v>
      </c>
      <c r="E8" s="4" t="n">
        <v>3219.00534759358</v>
      </c>
      <c r="F8" s="4" t="n">
        <v>3250</v>
      </c>
      <c r="G8" s="4" t="n">
        <v>3250</v>
      </c>
      <c r="H8" s="4" t="n">
        <v>19880</v>
      </c>
      <c r="I8" s="4" t="n">
        <v>750</v>
      </c>
      <c r="J8" s="4" t="n">
        <v>5003.47593582888</v>
      </c>
      <c r="K8" s="4" t="n">
        <v>181.818181818182</v>
      </c>
      <c r="L8" s="4" t="n">
        <v>84</v>
      </c>
      <c r="M8" s="4" t="n">
        <v>382.43</v>
      </c>
      <c r="N8" s="4" t="n">
        <v>0</v>
      </c>
      <c r="O8" s="4" t="n">
        <v>-1237</v>
      </c>
      <c r="P8" s="4" t="n">
        <v>-639.005347593583</v>
      </c>
      <c r="Q8" s="4" t="n">
        <v>4343.90058823529</v>
      </c>
      <c r="R8" s="4" t="n">
        <v>15536.0994117647</v>
      </c>
      <c r="S8" s="4" t="n">
        <v>5545.57</v>
      </c>
      <c r="T8" s="4" t="n">
        <v>14334.43</v>
      </c>
      <c r="U8" s="4" t="n">
        <v>25360</v>
      </c>
      <c r="V8" s="4" t="n">
        <v>2495.31313131313</v>
      </c>
      <c r="W8" s="4" t="n">
        <v>493.066666666667</v>
      </c>
    </row>
    <row r="9" customFormat="false" ht="15" hidden="false" customHeight="false" outlineLevel="0" collapsed="false">
      <c r="A9" s="3" t="n">
        <v>43182</v>
      </c>
      <c r="B9" s="3" t="n">
        <v>43189</v>
      </c>
      <c r="C9" s="4" t="n">
        <v>37730</v>
      </c>
      <c r="D9" s="4" t="n">
        <v>57550</v>
      </c>
      <c r="E9" s="4" t="n">
        <v>3219.00534759358</v>
      </c>
      <c r="F9" s="4" t="n">
        <v>3250</v>
      </c>
      <c r="G9" s="4" t="n">
        <v>3250</v>
      </c>
      <c r="H9" s="4" t="n">
        <v>19820</v>
      </c>
      <c r="I9" s="4" t="n">
        <v>750</v>
      </c>
      <c r="J9" s="4" t="n">
        <v>5060.16042780749</v>
      </c>
      <c r="K9" s="4" t="n">
        <v>181.818181818182</v>
      </c>
      <c r="L9" s="4" t="n">
        <v>84</v>
      </c>
      <c r="M9" s="4" t="n">
        <v>0</v>
      </c>
      <c r="N9" s="4" t="n">
        <v>0</v>
      </c>
      <c r="O9" s="4" t="n">
        <v>-1237</v>
      </c>
      <c r="P9" s="4" t="n">
        <v>-639.005347593583</v>
      </c>
      <c r="Q9" s="4" t="n">
        <v>4018.1550802139</v>
      </c>
      <c r="R9" s="4" t="n">
        <v>15801.8449197861</v>
      </c>
      <c r="S9" s="4" t="n">
        <v>3991</v>
      </c>
      <c r="T9" s="4" t="n">
        <v>15829</v>
      </c>
      <c r="U9" s="4" t="n">
        <v>25130</v>
      </c>
      <c r="V9" s="4" t="n">
        <v>2500.88888888889</v>
      </c>
      <c r="W9" s="4" t="n">
        <v>495.366666666667</v>
      </c>
    </row>
    <row r="10" customFormat="false" ht="15" hidden="false" customHeight="false" outlineLevel="0" collapsed="false">
      <c r="A10" s="3" t="n">
        <v>43182</v>
      </c>
      <c r="B10" s="3" t="n">
        <v>43190</v>
      </c>
      <c r="C10" s="4" t="n">
        <v>35720</v>
      </c>
      <c r="D10" s="4" t="n">
        <v>56654</v>
      </c>
      <c r="E10" s="4" t="n">
        <v>3219.00534759358</v>
      </c>
      <c r="F10" s="4" t="n">
        <v>3250</v>
      </c>
      <c r="G10" s="4" t="n">
        <v>3250</v>
      </c>
      <c r="H10" s="4" t="n">
        <v>20934</v>
      </c>
      <c r="I10" s="4" t="n">
        <v>750</v>
      </c>
      <c r="J10" s="4" t="n">
        <v>5113.90374331551</v>
      </c>
      <c r="K10" s="4" t="n">
        <v>181.818181818182</v>
      </c>
      <c r="L10" s="4" t="n">
        <v>84</v>
      </c>
      <c r="M10" s="4" t="n">
        <v>0</v>
      </c>
      <c r="N10" s="4" t="n">
        <v>0</v>
      </c>
      <c r="O10" s="4" t="n">
        <v>-1237</v>
      </c>
      <c r="P10" s="4" t="n">
        <v>-639.005347593583</v>
      </c>
      <c r="Q10" s="4" t="n">
        <v>4071.89839572193</v>
      </c>
      <c r="R10" s="4" t="n">
        <v>16862.1016042781</v>
      </c>
      <c r="S10" s="4" t="n">
        <v>2870</v>
      </c>
      <c r="T10" s="4" t="n">
        <v>18064</v>
      </c>
      <c r="U10" s="4" t="n">
        <v>24610</v>
      </c>
      <c r="V10" s="4" t="n">
        <v>2513.49494949495</v>
      </c>
      <c r="W10" s="4" t="n">
        <v>500.566666666667</v>
      </c>
    </row>
    <row r="11" customFormat="false" ht="15" hidden="false" customHeight="false" outlineLevel="0" collapsed="false">
      <c r="A11" s="3" t="n">
        <v>43182</v>
      </c>
      <c r="B11" s="3" t="n">
        <v>43191</v>
      </c>
      <c r="C11" s="4" t="n">
        <v>35100</v>
      </c>
      <c r="D11" s="4" t="n">
        <v>55395</v>
      </c>
      <c r="E11" s="4" t="n">
        <v>3219.00534759358</v>
      </c>
      <c r="F11" s="4" t="n">
        <v>3250</v>
      </c>
      <c r="G11" s="4" t="n">
        <v>3250</v>
      </c>
      <c r="H11" s="4" t="n">
        <v>20295</v>
      </c>
      <c r="I11" s="4" t="n">
        <v>750</v>
      </c>
      <c r="J11" s="4" t="n">
        <v>5130.48128342246</v>
      </c>
      <c r="K11" s="4" t="n">
        <v>181.818181818182</v>
      </c>
      <c r="L11" s="4" t="n">
        <v>84</v>
      </c>
      <c r="M11" s="4" t="n">
        <v>0</v>
      </c>
      <c r="N11" s="4" t="n">
        <v>0</v>
      </c>
      <c r="O11" s="4" t="n">
        <v>-1237</v>
      </c>
      <c r="P11" s="4" t="n">
        <v>-639.005347593583</v>
      </c>
      <c r="Q11" s="4" t="n">
        <v>4088.47593582888</v>
      </c>
      <c r="R11" s="4" t="n">
        <v>16206.5240641711</v>
      </c>
      <c r="S11" s="4" t="n">
        <v>2805</v>
      </c>
      <c r="T11" s="4" t="n">
        <v>17490</v>
      </c>
      <c r="U11" s="4" t="n">
        <v>23870</v>
      </c>
      <c r="V11" s="4" t="n">
        <v>2531.43434343434</v>
      </c>
      <c r="W11" s="4" t="n">
        <v>507.966666666667</v>
      </c>
    </row>
    <row r="12" customFormat="false" ht="15" hidden="false" customHeight="false" outlineLevel="0" collapsed="false">
      <c r="A12" s="3" t="n">
        <v>43182</v>
      </c>
      <c r="B12" s="3" t="n">
        <v>43192</v>
      </c>
      <c r="C12" s="4" t="n">
        <v>37490</v>
      </c>
      <c r="D12" s="4" t="n">
        <v>55767</v>
      </c>
      <c r="E12" s="4" t="n">
        <v>3219.00534759358</v>
      </c>
      <c r="F12" s="4" t="n">
        <v>3250</v>
      </c>
      <c r="G12" s="4" t="n">
        <v>3250</v>
      </c>
      <c r="H12" s="4" t="n">
        <v>18277</v>
      </c>
      <c r="I12" s="4" t="n">
        <v>1200</v>
      </c>
      <c r="J12" s="4" t="n">
        <v>4866.57754010695</v>
      </c>
      <c r="K12" s="4" t="n">
        <v>181.818181818182</v>
      </c>
      <c r="L12" s="4" t="n">
        <v>84</v>
      </c>
      <c r="M12" s="4" t="n">
        <v>0</v>
      </c>
      <c r="N12" s="4" t="n">
        <v>0</v>
      </c>
      <c r="O12" s="4" t="n">
        <v>-1237</v>
      </c>
      <c r="P12" s="4" t="n">
        <v>-639.005347593582</v>
      </c>
      <c r="Q12" s="4" t="n">
        <v>4274.57219251337</v>
      </c>
      <c r="R12" s="4" t="n">
        <v>14002.4278074866</v>
      </c>
      <c r="S12" s="4" t="n">
        <v>3146</v>
      </c>
      <c r="T12" s="4" t="n">
        <v>15131</v>
      </c>
      <c r="U12" s="4" t="n">
        <v>23690</v>
      </c>
      <c r="V12" s="4" t="n">
        <v>2535.79797979798</v>
      </c>
      <c r="W12" s="4" t="n">
        <v>509.766666666667</v>
      </c>
    </row>
    <row r="13" customFormat="false" ht="15" hidden="false" customHeight="false" outlineLevel="0" collapsed="false">
      <c r="A13" s="3" t="n">
        <v>43182</v>
      </c>
      <c r="B13" s="3" t="n">
        <v>43193</v>
      </c>
      <c r="C13" s="4" t="n">
        <v>40380</v>
      </c>
      <c r="D13" s="4" t="n">
        <v>54693</v>
      </c>
      <c r="E13" s="4" t="n">
        <v>3219.00534759358</v>
      </c>
      <c r="F13" s="4" t="n">
        <v>3250</v>
      </c>
      <c r="G13" s="4" t="n">
        <v>3250</v>
      </c>
      <c r="H13" s="4" t="n">
        <v>14313</v>
      </c>
      <c r="I13" s="4" t="n">
        <v>1200</v>
      </c>
      <c r="J13" s="4" t="n">
        <v>4789.30481283422</v>
      </c>
      <c r="K13" s="4" t="n">
        <v>181.818181818182</v>
      </c>
      <c r="L13" s="4" t="n">
        <v>84</v>
      </c>
      <c r="M13" s="4" t="n">
        <v>0</v>
      </c>
      <c r="N13" s="4" t="n">
        <v>0</v>
      </c>
      <c r="O13" s="4" t="n">
        <v>-1237</v>
      </c>
      <c r="P13" s="4" t="n">
        <v>-639.005347593583</v>
      </c>
      <c r="Q13" s="4" t="n">
        <v>4197.29946524064</v>
      </c>
      <c r="R13" s="4" t="n">
        <v>10115.7005347594</v>
      </c>
      <c r="S13" s="4" t="n">
        <v>3645</v>
      </c>
      <c r="T13" s="4" t="n">
        <v>10668</v>
      </c>
      <c r="U13" s="4" t="n">
        <v>24380</v>
      </c>
      <c r="V13" s="4" t="n">
        <v>2519.07070707071</v>
      </c>
      <c r="W13" s="4" t="n">
        <v>502.866666666667</v>
      </c>
    </row>
    <row r="14" customFormat="false" ht="15" hidden="false" customHeight="false" outlineLevel="0" collapsed="false">
      <c r="A14" s="3" t="n">
        <v>43182</v>
      </c>
      <c r="B14" s="3" t="n">
        <v>43194</v>
      </c>
      <c r="C14" s="4" t="n">
        <v>40570</v>
      </c>
      <c r="D14" s="4" t="n">
        <v>54123</v>
      </c>
      <c r="E14" s="4" t="n">
        <v>3219.00534759358</v>
      </c>
      <c r="F14" s="4" t="n">
        <v>3250</v>
      </c>
      <c r="G14" s="4" t="n">
        <v>3250</v>
      </c>
      <c r="H14" s="4" t="n">
        <v>13553</v>
      </c>
      <c r="I14" s="4" t="n">
        <v>1200</v>
      </c>
      <c r="J14" s="4" t="n">
        <v>4784.22459893048</v>
      </c>
      <c r="K14" s="4" t="n">
        <v>181.818181818182</v>
      </c>
      <c r="L14" s="4" t="n">
        <v>84</v>
      </c>
      <c r="M14" s="4" t="n">
        <v>0</v>
      </c>
      <c r="N14" s="4" t="n">
        <v>0</v>
      </c>
      <c r="O14" s="4" t="n">
        <v>-1237</v>
      </c>
      <c r="P14" s="4" t="n">
        <v>-639.005347593583</v>
      </c>
      <c r="Q14" s="4" t="n">
        <v>4192.2192513369</v>
      </c>
      <c r="R14" s="4" t="n">
        <v>9360.7807486631</v>
      </c>
      <c r="S14" s="4" t="n">
        <v>3459</v>
      </c>
      <c r="T14" s="4" t="n">
        <v>10094</v>
      </c>
      <c r="U14" s="4" t="n">
        <v>25330</v>
      </c>
      <c r="V14" s="4" t="n">
        <v>2496.0404040404</v>
      </c>
      <c r="W14" s="4" t="n">
        <v>493.366666666667</v>
      </c>
    </row>
    <row r="15" customFormat="false" ht="15" hidden="false" customHeight="false" outlineLevel="0" collapsed="false">
      <c r="A15" s="3" t="n">
        <v>43182</v>
      </c>
      <c r="B15" s="3" t="n">
        <v>43195</v>
      </c>
      <c r="C15" s="4" t="n">
        <v>39900</v>
      </c>
      <c r="D15" s="4" t="n">
        <v>53957</v>
      </c>
      <c r="E15" s="4" t="n">
        <v>3219.00534759358</v>
      </c>
      <c r="F15" s="4" t="n">
        <v>3250</v>
      </c>
      <c r="G15" s="4" t="n">
        <v>3250</v>
      </c>
      <c r="H15" s="4" t="n">
        <v>14057</v>
      </c>
      <c r="I15" s="4" t="n">
        <v>1200</v>
      </c>
      <c r="J15" s="4" t="n">
        <v>4802.13903743316</v>
      </c>
      <c r="K15" s="4" t="n">
        <v>181.818181818182</v>
      </c>
      <c r="L15" s="4" t="n">
        <v>84</v>
      </c>
      <c r="M15" s="4" t="n">
        <v>0</v>
      </c>
      <c r="N15" s="4" t="n">
        <v>0</v>
      </c>
      <c r="O15" s="4" t="n">
        <v>-1237</v>
      </c>
      <c r="P15" s="4" t="n">
        <v>-639.005347593583</v>
      </c>
      <c r="Q15" s="4" t="n">
        <v>4210.13368983957</v>
      </c>
      <c r="R15" s="4" t="n">
        <v>9846.86631016043</v>
      </c>
      <c r="S15" s="4" t="n">
        <v>3937</v>
      </c>
      <c r="T15" s="4" t="n">
        <v>10120</v>
      </c>
      <c r="U15" s="4" t="n">
        <v>25010</v>
      </c>
      <c r="V15" s="4" t="n">
        <v>2503.79797979798</v>
      </c>
      <c r="W15" s="4" t="n">
        <v>496.566666666667</v>
      </c>
    </row>
    <row r="16" customFormat="false" ht="15" hidden="false" customHeight="false" outlineLevel="0" collapsed="false">
      <c r="A16" s="3" t="n">
        <v>43182</v>
      </c>
      <c r="B16" s="3" t="n">
        <v>43196</v>
      </c>
      <c r="C16" s="4" t="n">
        <v>36300</v>
      </c>
      <c r="D16" s="4" t="n">
        <v>54180</v>
      </c>
      <c r="E16" s="4" t="n">
        <v>3219.00534759358</v>
      </c>
      <c r="F16" s="4" t="n">
        <v>3250</v>
      </c>
      <c r="G16" s="4" t="n">
        <v>3250</v>
      </c>
      <c r="H16" s="4" t="n">
        <v>17880</v>
      </c>
      <c r="I16" s="4" t="n">
        <v>1200</v>
      </c>
      <c r="J16" s="4" t="n">
        <v>4898.39572192513</v>
      </c>
      <c r="K16" s="4" t="n">
        <v>181.818181818182</v>
      </c>
      <c r="L16" s="4" t="n">
        <v>84</v>
      </c>
      <c r="M16" s="4" t="n">
        <v>0</v>
      </c>
      <c r="N16" s="4" t="n">
        <v>0</v>
      </c>
      <c r="O16" s="4" t="n">
        <v>-1237</v>
      </c>
      <c r="P16" s="4" t="n">
        <v>-639.005347593583</v>
      </c>
      <c r="Q16" s="4" t="n">
        <v>4306.39037433155</v>
      </c>
      <c r="R16" s="4" t="n">
        <v>13573.6096256685</v>
      </c>
      <c r="S16" s="4" t="n">
        <v>3680</v>
      </c>
      <c r="T16" s="4" t="n">
        <v>14200</v>
      </c>
      <c r="U16" s="4" t="n">
        <v>22900</v>
      </c>
      <c r="V16" s="4" t="n">
        <v>2554.94949494949</v>
      </c>
      <c r="W16" s="4" t="n">
        <v>517.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81</v>
      </c>
      <c r="B4" s="3" t="n">
        <v>43183</v>
      </c>
      <c r="C4" s="4" t="n">
        <v>38620</v>
      </c>
      <c r="D4" s="4" t="n">
        <v>52886</v>
      </c>
      <c r="E4" s="4" t="n">
        <v>3219.00534759358</v>
      </c>
      <c r="F4" s="4" t="n">
        <v>3250</v>
      </c>
      <c r="G4" s="4" t="n">
        <v>3250</v>
      </c>
      <c r="H4" s="4" t="n">
        <v>14266</v>
      </c>
      <c r="I4" s="4" t="n">
        <v>750</v>
      </c>
      <c r="J4" s="4" t="n">
        <v>5036.36363636364</v>
      </c>
      <c r="K4" s="4" t="n">
        <v>181.818181818182</v>
      </c>
      <c r="L4" s="4" t="n">
        <v>84</v>
      </c>
      <c r="M4" s="4" t="n">
        <v>0</v>
      </c>
      <c r="N4" s="4" t="n">
        <v>0</v>
      </c>
      <c r="O4" s="4" t="n">
        <v>-1237</v>
      </c>
      <c r="P4" s="4" t="n">
        <v>-639.005347593582</v>
      </c>
      <c r="Q4" s="4" t="n">
        <v>3994.35828877005</v>
      </c>
      <c r="R4" s="4" t="n">
        <v>10271.6417112299</v>
      </c>
      <c r="S4" s="4" t="n">
        <v>2060</v>
      </c>
      <c r="T4" s="4" t="n">
        <v>12206</v>
      </c>
      <c r="U4" s="4" t="n">
        <v>32800</v>
      </c>
      <c r="V4" s="4" t="n">
        <v>2118.18181818182</v>
      </c>
      <c r="W4" s="4" t="n">
        <v>450</v>
      </c>
    </row>
    <row r="5" customFormat="false" ht="15" hidden="false" customHeight="false" outlineLevel="0" collapsed="false">
      <c r="A5" s="3" t="n">
        <v>43181</v>
      </c>
      <c r="B5" s="3" t="n">
        <v>43184</v>
      </c>
      <c r="C5" s="4" t="n">
        <v>36950</v>
      </c>
      <c r="D5" s="4" t="n">
        <v>52221</v>
      </c>
      <c r="E5" s="4" t="n">
        <v>3219.00534759358</v>
      </c>
      <c r="F5" s="4" t="n">
        <v>3250</v>
      </c>
      <c r="G5" s="4" t="n">
        <v>3250</v>
      </c>
      <c r="H5" s="4" t="n">
        <v>15271</v>
      </c>
      <c r="I5" s="4" t="n">
        <v>750</v>
      </c>
      <c r="J5" s="4" t="n">
        <v>5081.01604278075</v>
      </c>
      <c r="K5" s="4" t="n">
        <v>181.818181818182</v>
      </c>
      <c r="L5" s="4" t="n">
        <v>84</v>
      </c>
      <c r="M5" s="4" t="n">
        <v>0</v>
      </c>
      <c r="N5" s="4" t="n">
        <v>0</v>
      </c>
      <c r="O5" s="4" t="n">
        <v>-1237</v>
      </c>
      <c r="P5" s="4" t="n">
        <v>-639.005347593583</v>
      </c>
      <c r="Q5" s="4" t="n">
        <v>4039.01069518717</v>
      </c>
      <c r="R5" s="4" t="n">
        <v>11231.9893048128</v>
      </c>
      <c r="S5" s="4" t="n">
        <v>2002</v>
      </c>
      <c r="T5" s="4" t="n">
        <v>13269</v>
      </c>
      <c r="U5" s="4" t="n">
        <v>24710</v>
      </c>
      <c r="V5" s="4" t="n">
        <v>2511.07070707071</v>
      </c>
      <c r="W5" s="4" t="n">
        <v>499.566666666667</v>
      </c>
    </row>
    <row r="6" customFormat="false" ht="15" hidden="false" customHeight="false" outlineLevel="0" collapsed="false">
      <c r="A6" s="3" t="n">
        <v>43181</v>
      </c>
      <c r="B6" s="3" t="n">
        <v>43185</v>
      </c>
      <c r="C6" s="4" t="n">
        <v>40580</v>
      </c>
      <c r="D6" s="4" t="n">
        <v>56672</v>
      </c>
      <c r="E6" s="4" t="n">
        <v>3219.00534759358</v>
      </c>
      <c r="F6" s="4" t="n">
        <v>3250</v>
      </c>
      <c r="G6" s="4" t="n">
        <v>3250</v>
      </c>
      <c r="H6" s="4" t="n">
        <v>16092</v>
      </c>
      <c r="I6" s="4" t="n">
        <v>750</v>
      </c>
      <c r="J6" s="4" t="n">
        <v>4983.95721925134</v>
      </c>
      <c r="K6" s="4" t="n">
        <v>181.818181818182</v>
      </c>
      <c r="L6" s="4" t="n">
        <v>84</v>
      </c>
      <c r="M6" s="4" t="n">
        <v>0</v>
      </c>
      <c r="N6" s="4" t="n">
        <v>0</v>
      </c>
      <c r="O6" s="4" t="n">
        <v>-1237</v>
      </c>
      <c r="P6" s="4" t="n">
        <v>-639.005347593583</v>
      </c>
      <c r="Q6" s="4" t="n">
        <v>3941.95187165775</v>
      </c>
      <c r="R6" s="4" t="n">
        <v>12150.0481283422</v>
      </c>
      <c r="S6" s="4" t="n">
        <v>3468</v>
      </c>
      <c r="T6" s="4" t="n">
        <v>12624</v>
      </c>
      <c r="U6" s="4" t="n">
        <v>24870</v>
      </c>
      <c r="V6" s="4" t="n">
        <v>2507.19191919192</v>
      </c>
      <c r="W6" s="4" t="n">
        <v>497.966666666667</v>
      </c>
    </row>
    <row r="7" customFormat="false" ht="15" hidden="false" customHeight="false" outlineLevel="0" collapsed="false">
      <c r="A7" s="3" t="n">
        <v>43181</v>
      </c>
      <c r="B7" s="3" t="n">
        <v>43186</v>
      </c>
      <c r="C7" s="4" t="n">
        <v>39400</v>
      </c>
      <c r="D7" s="4" t="n">
        <v>61675</v>
      </c>
      <c r="E7" s="4" t="n">
        <v>3219.00534759358</v>
      </c>
      <c r="F7" s="4" t="n">
        <v>3250</v>
      </c>
      <c r="G7" s="4" t="n">
        <v>3250</v>
      </c>
      <c r="H7" s="4" t="n">
        <v>22275</v>
      </c>
      <c r="I7" s="4" t="n">
        <v>750</v>
      </c>
      <c r="J7" s="4" t="n">
        <v>5015.50802139037</v>
      </c>
      <c r="K7" s="4" t="n">
        <v>181.818181818182</v>
      </c>
      <c r="L7" s="4" t="n">
        <v>84</v>
      </c>
      <c r="M7" s="4" t="n">
        <v>588.51</v>
      </c>
      <c r="N7" s="4" t="n">
        <v>0</v>
      </c>
      <c r="O7" s="4" t="n">
        <v>-1237</v>
      </c>
      <c r="P7" s="4" t="n">
        <v>-639.005347593583</v>
      </c>
      <c r="Q7" s="4" t="n">
        <v>4562.01267379679</v>
      </c>
      <c r="R7" s="4" t="n">
        <v>17712.9873262032</v>
      </c>
      <c r="S7" s="4" t="n">
        <v>7492.49</v>
      </c>
      <c r="T7" s="4" t="n">
        <v>14782.51</v>
      </c>
      <c r="U7" s="4" t="n">
        <v>24330</v>
      </c>
      <c r="V7" s="4" t="n">
        <v>2520.28282828283</v>
      </c>
      <c r="W7" s="4" t="n">
        <v>503.366666666667</v>
      </c>
    </row>
    <row r="8" customFormat="false" ht="15" hidden="false" customHeight="false" outlineLevel="0" collapsed="false">
      <c r="A8" s="3" t="n">
        <v>43181</v>
      </c>
      <c r="B8" s="3" t="n">
        <v>43187</v>
      </c>
      <c r="C8" s="4" t="n">
        <v>39390</v>
      </c>
      <c r="D8" s="4" t="n">
        <v>60764</v>
      </c>
      <c r="E8" s="4" t="n">
        <v>3219.00534759358</v>
      </c>
      <c r="F8" s="4" t="n">
        <v>3250</v>
      </c>
      <c r="G8" s="4" t="n">
        <v>3250</v>
      </c>
      <c r="H8" s="4" t="n">
        <v>21374</v>
      </c>
      <c r="I8" s="4" t="n">
        <v>750</v>
      </c>
      <c r="J8" s="4" t="n">
        <v>5015.77540106952</v>
      </c>
      <c r="K8" s="4" t="n">
        <v>181.818181818182</v>
      </c>
      <c r="L8" s="4" t="n">
        <v>84</v>
      </c>
      <c r="M8" s="4" t="n">
        <v>72.04</v>
      </c>
      <c r="N8" s="4" t="n">
        <v>0</v>
      </c>
      <c r="O8" s="4" t="n">
        <v>-1237</v>
      </c>
      <c r="P8" s="4" t="n">
        <v>-639.005347593583</v>
      </c>
      <c r="Q8" s="4" t="n">
        <v>4045.81005347594</v>
      </c>
      <c r="R8" s="4" t="n">
        <v>17328.1899465241</v>
      </c>
      <c r="S8" s="4" t="n">
        <v>6968.96</v>
      </c>
      <c r="T8" s="4" t="n">
        <v>14405.04</v>
      </c>
      <c r="U8" s="4" t="n">
        <v>23510</v>
      </c>
      <c r="V8" s="4" t="n">
        <v>2540.16161616162</v>
      </c>
      <c r="W8" s="4" t="n">
        <v>511.566666666667</v>
      </c>
    </row>
    <row r="9" customFormat="false" ht="15" hidden="false" customHeight="false" outlineLevel="0" collapsed="false">
      <c r="A9" s="3" t="n">
        <v>43181</v>
      </c>
      <c r="B9" s="3" t="n">
        <v>43188</v>
      </c>
      <c r="C9" s="4" t="n">
        <v>39940</v>
      </c>
      <c r="D9" s="4" t="n">
        <v>57977</v>
      </c>
      <c r="E9" s="4" t="n">
        <v>3219.00534759358</v>
      </c>
      <c r="F9" s="4" t="n">
        <v>3250</v>
      </c>
      <c r="G9" s="4" t="n">
        <v>3250</v>
      </c>
      <c r="H9" s="4" t="n">
        <v>18037</v>
      </c>
      <c r="I9" s="4" t="n">
        <v>750</v>
      </c>
      <c r="J9" s="4" t="n">
        <v>5001.06951871658</v>
      </c>
      <c r="K9" s="4" t="n">
        <v>181.818181818182</v>
      </c>
      <c r="L9" s="4" t="n">
        <v>84</v>
      </c>
      <c r="M9" s="4" t="n">
        <v>0</v>
      </c>
      <c r="N9" s="4" t="n">
        <v>0</v>
      </c>
      <c r="O9" s="4" t="n">
        <v>-1237</v>
      </c>
      <c r="P9" s="4" t="n">
        <v>-639.005347593583</v>
      </c>
      <c r="Q9" s="4" t="n">
        <v>3959.06417112299</v>
      </c>
      <c r="R9" s="4" t="n">
        <v>14077.935828877</v>
      </c>
      <c r="S9" s="4" t="n">
        <v>3721</v>
      </c>
      <c r="T9" s="4" t="n">
        <v>14316</v>
      </c>
      <c r="U9" s="4" t="n">
        <v>25260</v>
      </c>
      <c r="V9" s="4" t="n">
        <v>2497.73737373737</v>
      </c>
      <c r="W9" s="4" t="n">
        <v>494.066666666667</v>
      </c>
    </row>
    <row r="10" customFormat="false" ht="15" hidden="false" customHeight="false" outlineLevel="0" collapsed="false">
      <c r="A10" s="3" t="n">
        <v>43181</v>
      </c>
      <c r="B10" s="3" t="n">
        <v>43189</v>
      </c>
      <c r="C10" s="4" t="n">
        <v>37080</v>
      </c>
      <c r="D10" s="4" t="n">
        <v>57815</v>
      </c>
      <c r="E10" s="4" t="n">
        <v>3219.00534759358</v>
      </c>
      <c r="F10" s="4" t="n">
        <v>3250</v>
      </c>
      <c r="G10" s="4" t="n">
        <v>3250</v>
      </c>
      <c r="H10" s="4" t="n">
        <v>20735</v>
      </c>
      <c r="I10" s="4" t="n">
        <v>750</v>
      </c>
      <c r="J10" s="4" t="n">
        <v>5077.54010695187</v>
      </c>
      <c r="K10" s="4" t="n">
        <v>181.818181818182</v>
      </c>
      <c r="L10" s="4" t="n">
        <v>84</v>
      </c>
      <c r="M10" s="4" t="n">
        <v>0</v>
      </c>
      <c r="N10" s="4" t="n">
        <v>0</v>
      </c>
      <c r="O10" s="4" t="n">
        <v>-1237</v>
      </c>
      <c r="P10" s="4" t="n">
        <v>-639.005347593583</v>
      </c>
      <c r="Q10" s="4" t="n">
        <v>4035.53475935829</v>
      </c>
      <c r="R10" s="4" t="n">
        <v>16699.4652406417</v>
      </c>
      <c r="S10" s="4" t="n">
        <v>3709</v>
      </c>
      <c r="T10" s="4" t="n">
        <v>17026</v>
      </c>
      <c r="U10" s="4" t="n">
        <v>24830</v>
      </c>
      <c r="V10" s="4" t="n">
        <v>2508.16161616162</v>
      </c>
      <c r="W10" s="4" t="n">
        <v>498.366666666667</v>
      </c>
    </row>
    <row r="11" customFormat="false" ht="15" hidden="false" customHeight="false" outlineLevel="0" collapsed="false">
      <c r="A11" s="3" t="n">
        <v>43181</v>
      </c>
      <c r="B11" s="3" t="n">
        <v>43190</v>
      </c>
      <c r="C11" s="4" t="n">
        <v>34750</v>
      </c>
      <c r="D11" s="4" t="n">
        <v>57226</v>
      </c>
      <c r="E11" s="4" t="n">
        <v>3219.00534759358</v>
      </c>
      <c r="F11" s="4" t="n">
        <v>3250</v>
      </c>
      <c r="G11" s="4" t="n">
        <v>3250</v>
      </c>
      <c r="H11" s="4" t="n">
        <v>22476</v>
      </c>
      <c r="I11" s="4" t="n">
        <v>750</v>
      </c>
      <c r="J11" s="4" t="n">
        <v>5139.83957219251</v>
      </c>
      <c r="K11" s="4" t="n">
        <v>181.818181818182</v>
      </c>
      <c r="L11" s="4" t="n">
        <v>84</v>
      </c>
      <c r="M11" s="4" t="n">
        <v>0</v>
      </c>
      <c r="N11" s="4" t="n">
        <v>0</v>
      </c>
      <c r="O11" s="4" t="n">
        <v>-1237</v>
      </c>
      <c r="P11" s="4" t="n">
        <v>-639.005347593583</v>
      </c>
      <c r="Q11" s="4" t="n">
        <v>4097.83422459893</v>
      </c>
      <c r="R11" s="4" t="n">
        <v>18378.1657754011</v>
      </c>
      <c r="S11" s="4" t="n">
        <v>3397</v>
      </c>
      <c r="T11" s="4" t="n">
        <v>19079</v>
      </c>
      <c r="U11" s="4" t="n">
        <v>23860</v>
      </c>
      <c r="V11" s="4" t="n">
        <v>2531.67676767677</v>
      </c>
      <c r="W11" s="4" t="n">
        <v>508.066666666667</v>
      </c>
    </row>
    <row r="12" customFormat="false" ht="15" hidden="false" customHeight="false" outlineLevel="0" collapsed="false">
      <c r="A12" s="3" t="n">
        <v>43181</v>
      </c>
      <c r="B12" s="3" t="n">
        <v>43191</v>
      </c>
      <c r="C12" s="4" t="n">
        <v>34350</v>
      </c>
      <c r="D12" s="4" t="n">
        <v>55748</v>
      </c>
      <c r="E12" s="4" t="n">
        <v>3219.00534759358</v>
      </c>
      <c r="F12" s="4" t="n">
        <v>3250</v>
      </c>
      <c r="G12" s="4" t="n">
        <v>3250</v>
      </c>
      <c r="H12" s="4" t="n">
        <v>21398</v>
      </c>
      <c r="I12" s="4" t="n">
        <v>750</v>
      </c>
      <c r="J12" s="4" t="n">
        <v>5150.53475935829</v>
      </c>
      <c r="K12" s="4" t="n">
        <v>181.818181818182</v>
      </c>
      <c r="L12" s="4" t="n">
        <v>84</v>
      </c>
      <c r="M12" s="4" t="n">
        <v>0</v>
      </c>
      <c r="N12" s="4" t="n">
        <v>0</v>
      </c>
      <c r="O12" s="4" t="n">
        <v>-1237</v>
      </c>
      <c r="P12" s="4" t="n">
        <v>-639.005347593583</v>
      </c>
      <c r="Q12" s="4" t="n">
        <v>4108.52941176471</v>
      </c>
      <c r="R12" s="4" t="n">
        <v>17289.4705882353</v>
      </c>
      <c r="S12" s="4" t="n">
        <v>3111</v>
      </c>
      <c r="T12" s="4" t="n">
        <v>18287</v>
      </c>
      <c r="U12" s="4" t="n">
        <v>22970</v>
      </c>
      <c r="V12" s="4" t="n">
        <v>2553.25252525253</v>
      </c>
      <c r="W12" s="4" t="n">
        <v>516.966666666667</v>
      </c>
    </row>
    <row r="13" customFormat="false" ht="15" hidden="false" customHeight="false" outlineLevel="0" collapsed="false">
      <c r="A13" s="3" t="n">
        <v>43181</v>
      </c>
      <c r="B13" s="3" t="n">
        <v>43192</v>
      </c>
      <c r="C13" s="4" t="n">
        <v>36860</v>
      </c>
      <c r="D13" s="4" t="n">
        <v>55956</v>
      </c>
      <c r="E13" s="4" t="n">
        <v>3219.00534759358</v>
      </c>
      <c r="F13" s="4" t="n">
        <v>3250</v>
      </c>
      <c r="G13" s="4" t="n">
        <v>3250</v>
      </c>
      <c r="H13" s="4" t="n">
        <v>19096</v>
      </c>
      <c r="I13" s="4" t="n">
        <v>1200</v>
      </c>
      <c r="J13" s="4" t="n">
        <v>4883.42245989305</v>
      </c>
      <c r="K13" s="4" t="n">
        <v>181.818181818182</v>
      </c>
      <c r="L13" s="4" t="n">
        <v>84</v>
      </c>
      <c r="M13" s="4" t="n">
        <v>0</v>
      </c>
      <c r="N13" s="4" t="n">
        <v>0</v>
      </c>
      <c r="O13" s="4" t="n">
        <v>-1237</v>
      </c>
      <c r="P13" s="4" t="n">
        <v>-639.005347593583</v>
      </c>
      <c r="Q13" s="4" t="n">
        <v>4291.41711229947</v>
      </c>
      <c r="R13" s="4" t="n">
        <v>14804.5828877005</v>
      </c>
      <c r="S13" s="4" t="n">
        <v>3288</v>
      </c>
      <c r="T13" s="4" t="n">
        <v>15808</v>
      </c>
      <c r="U13" s="4" t="n">
        <v>22750</v>
      </c>
      <c r="V13" s="4" t="n">
        <v>2558.58585858586</v>
      </c>
      <c r="W13" s="4" t="n">
        <v>519.166666666667</v>
      </c>
    </row>
    <row r="14" customFormat="false" ht="15" hidden="false" customHeight="false" outlineLevel="0" collapsed="false">
      <c r="A14" s="3" t="n">
        <v>43181</v>
      </c>
      <c r="B14" s="3" t="n">
        <v>43193</v>
      </c>
      <c r="C14" s="4" t="n">
        <v>39880</v>
      </c>
      <c r="D14" s="4" t="n">
        <v>54661</v>
      </c>
      <c r="E14" s="4" t="n">
        <v>3219.00534759358</v>
      </c>
      <c r="F14" s="4" t="n">
        <v>3250</v>
      </c>
      <c r="G14" s="4" t="n">
        <v>3250</v>
      </c>
      <c r="H14" s="4" t="n">
        <v>14781</v>
      </c>
      <c r="I14" s="4" t="n">
        <v>1200</v>
      </c>
      <c r="J14" s="4" t="n">
        <v>4802.67379679144</v>
      </c>
      <c r="K14" s="4" t="n">
        <v>181.818181818182</v>
      </c>
      <c r="L14" s="4" t="n">
        <v>84</v>
      </c>
      <c r="M14" s="4" t="n">
        <v>0</v>
      </c>
      <c r="N14" s="4" t="n">
        <v>0</v>
      </c>
      <c r="O14" s="4" t="n">
        <v>-1237</v>
      </c>
      <c r="P14" s="4" t="n">
        <v>-639.005347593583</v>
      </c>
      <c r="Q14" s="4" t="n">
        <v>4210.66844919786</v>
      </c>
      <c r="R14" s="4" t="n">
        <v>10570.3315508021</v>
      </c>
      <c r="S14" s="4" t="n">
        <v>3567</v>
      </c>
      <c r="T14" s="4" t="n">
        <v>11214</v>
      </c>
      <c r="U14" s="4" t="n">
        <v>23610</v>
      </c>
      <c r="V14" s="4" t="n">
        <v>2537.73737373737</v>
      </c>
      <c r="W14" s="4" t="n">
        <v>510.566666666667</v>
      </c>
    </row>
    <row r="15" customFormat="false" ht="15" hidden="false" customHeight="false" outlineLevel="0" collapsed="false">
      <c r="A15" s="3" t="n">
        <v>43181</v>
      </c>
      <c r="B15" s="3" t="n">
        <v>43194</v>
      </c>
      <c r="C15" s="4" t="n">
        <v>39810</v>
      </c>
      <c r="D15" s="4" t="n">
        <v>54214</v>
      </c>
      <c r="E15" s="4" t="n">
        <v>3219.00534759358</v>
      </c>
      <c r="F15" s="4" t="n">
        <v>3250</v>
      </c>
      <c r="G15" s="4" t="n">
        <v>3250</v>
      </c>
      <c r="H15" s="4" t="n">
        <v>14404</v>
      </c>
      <c r="I15" s="4" t="n">
        <v>1200</v>
      </c>
      <c r="J15" s="4" t="n">
        <v>4804.54545454545</v>
      </c>
      <c r="K15" s="4" t="n">
        <v>181.818181818182</v>
      </c>
      <c r="L15" s="4" t="n">
        <v>84</v>
      </c>
      <c r="M15" s="4" t="n">
        <v>0</v>
      </c>
      <c r="N15" s="4" t="n">
        <v>0</v>
      </c>
      <c r="O15" s="4" t="n">
        <v>-1237</v>
      </c>
      <c r="P15" s="4" t="n">
        <v>-639.005347593583</v>
      </c>
      <c r="Q15" s="4" t="n">
        <v>4212.54010695187</v>
      </c>
      <c r="R15" s="4" t="n">
        <v>10191.4598930481</v>
      </c>
      <c r="S15" s="4" t="n">
        <v>3072</v>
      </c>
      <c r="T15" s="4" t="n">
        <v>11332</v>
      </c>
      <c r="U15" s="4" t="n">
        <v>24440</v>
      </c>
      <c r="V15" s="4" t="n">
        <v>2517.61616161616</v>
      </c>
      <c r="W15" s="4" t="n">
        <v>502.266666666667</v>
      </c>
    </row>
    <row r="16" customFormat="false" ht="15" hidden="false" customHeight="false" outlineLevel="0" collapsed="false">
      <c r="A16" s="3" t="n">
        <v>43181</v>
      </c>
      <c r="B16" s="3" t="n">
        <v>43195</v>
      </c>
      <c r="C16" s="4" t="n">
        <v>38140</v>
      </c>
      <c r="D16" s="4" t="n">
        <v>54464</v>
      </c>
      <c r="E16" s="4" t="n">
        <v>3219.00534759358</v>
      </c>
      <c r="F16" s="4" t="n">
        <v>3250</v>
      </c>
      <c r="G16" s="4" t="n">
        <v>3250</v>
      </c>
      <c r="H16" s="4" t="n">
        <v>16324</v>
      </c>
      <c r="I16" s="4" t="n">
        <v>1200</v>
      </c>
      <c r="J16" s="4" t="n">
        <v>4849.19786096257</v>
      </c>
      <c r="K16" s="4" t="n">
        <v>181.818181818182</v>
      </c>
      <c r="L16" s="4" t="n">
        <v>84</v>
      </c>
      <c r="M16" s="4" t="n">
        <v>0</v>
      </c>
      <c r="N16" s="4" t="n">
        <v>0</v>
      </c>
      <c r="O16" s="4" t="n">
        <v>-1237</v>
      </c>
      <c r="P16" s="4" t="n">
        <v>-639.005347593583</v>
      </c>
      <c r="Q16" s="4" t="n">
        <v>4257.19251336898</v>
      </c>
      <c r="R16" s="4" t="n">
        <v>12066.807486631</v>
      </c>
      <c r="S16" s="4" t="n">
        <v>3708</v>
      </c>
      <c r="T16" s="4" t="n">
        <v>12616</v>
      </c>
      <c r="U16" s="4" t="n">
        <v>22800</v>
      </c>
      <c r="V16" s="4" t="n">
        <v>2557.37373737374</v>
      </c>
      <c r="W16" s="4" t="n">
        <v>51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80</v>
      </c>
      <c r="B4" s="3" t="n">
        <v>43182</v>
      </c>
      <c r="C4" s="4" t="n">
        <v>41520</v>
      </c>
      <c r="D4" s="4" t="n">
        <v>58584</v>
      </c>
      <c r="E4" s="4" t="n">
        <v>3219.00534759358</v>
      </c>
      <c r="F4" s="4" t="n">
        <v>3250</v>
      </c>
      <c r="G4" s="4" t="n">
        <v>3250</v>
      </c>
      <c r="H4" s="4" t="n">
        <v>17064</v>
      </c>
      <c r="I4" s="4" t="n">
        <v>750</v>
      </c>
      <c r="J4" s="4" t="n">
        <v>4958.82352941176</v>
      </c>
      <c r="K4" s="4" t="n">
        <v>181.818181818182</v>
      </c>
      <c r="L4" s="4" t="n">
        <v>84</v>
      </c>
      <c r="M4" s="4" t="n">
        <v>0</v>
      </c>
      <c r="N4" s="4" t="n">
        <v>0</v>
      </c>
      <c r="O4" s="4" t="n">
        <v>-1237</v>
      </c>
      <c r="P4" s="4" t="n">
        <v>-639.005347593583</v>
      </c>
      <c r="Q4" s="4" t="n">
        <v>3916.81818181818</v>
      </c>
      <c r="R4" s="4" t="n">
        <v>13147.1818181818</v>
      </c>
      <c r="S4" s="4" t="n">
        <v>4655</v>
      </c>
      <c r="T4" s="4" t="n">
        <v>12409</v>
      </c>
      <c r="U4" s="4" t="n">
        <v>37510</v>
      </c>
      <c r="V4" s="4" t="n">
        <v>2118.18181818182</v>
      </c>
      <c r="W4" s="4" t="n">
        <v>450</v>
      </c>
    </row>
    <row r="5" customFormat="false" ht="15" hidden="false" customHeight="false" outlineLevel="0" collapsed="false">
      <c r="A5" s="3" t="n">
        <v>43180</v>
      </c>
      <c r="B5" s="3" t="n">
        <v>43183</v>
      </c>
      <c r="C5" s="4" t="n">
        <v>38230</v>
      </c>
      <c r="D5" s="4" t="n">
        <v>54722</v>
      </c>
      <c r="E5" s="4" t="n">
        <v>3219.00534759358</v>
      </c>
      <c r="F5" s="4" t="n">
        <v>3250</v>
      </c>
      <c r="G5" s="4" t="n">
        <v>3250</v>
      </c>
      <c r="H5" s="4" t="n">
        <v>16492</v>
      </c>
      <c r="I5" s="4" t="n">
        <v>750</v>
      </c>
      <c r="J5" s="4" t="n">
        <v>5046.79144385027</v>
      </c>
      <c r="K5" s="4" t="n">
        <v>181.818181818182</v>
      </c>
      <c r="L5" s="4" t="n">
        <v>84</v>
      </c>
      <c r="M5" s="4" t="n">
        <v>0</v>
      </c>
      <c r="N5" s="4" t="n">
        <v>0</v>
      </c>
      <c r="O5" s="4" t="n">
        <v>-1237</v>
      </c>
      <c r="P5" s="4" t="n">
        <v>-639.005347593583</v>
      </c>
      <c r="Q5" s="4" t="n">
        <v>4004.78609625668</v>
      </c>
      <c r="R5" s="4" t="n">
        <v>12487.2139037433</v>
      </c>
      <c r="S5" s="4" t="n">
        <v>2412</v>
      </c>
      <c r="T5" s="4" t="n">
        <v>14080</v>
      </c>
      <c r="U5" s="4" t="n">
        <v>24290</v>
      </c>
      <c r="V5" s="4" t="n">
        <v>2521.25252525253</v>
      </c>
      <c r="W5" s="4" t="n">
        <v>503.766666666667</v>
      </c>
    </row>
    <row r="6" customFormat="false" ht="15" hidden="false" customHeight="false" outlineLevel="0" collapsed="false">
      <c r="A6" s="3" t="n">
        <v>43180</v>
      </c>
      <c r="B6" s="3" t="n">
        <v>43184</v>
      </c>
      <c r="C6" s="4" t="n">
        <v>36810</v>
      </c>
      <c r="D6" s="4" t="n">
        <v>53334</v>
      </c>
      <c r="E6" s="4" t="n">
        <v>3219.00534759358</v>
      </c>
      <c r="F6" s="4" t="n">
        <v>3250</v>
      </c>
      <c r="G6" s="4" t="n">
        <v>3250</v>
      </c>
      <c r="H6" s="4" t="n">
        <v>16524</v>
      </c>
      <c r="I6" s="4" t="n">
        <v>750</v>
      </c>
      <c r="J6" s="4" t="n">
        <v>5084.75935828877</v>
      </c>
      <c r="K6" s="4" t="n">
        <v>181.818181818182</v>
      </c>
      <c r="L6" s="4" t="n">
        <v>84</v>
      </c>
      <c r="M6" s="4" t="n">
        <v>0</v>
      </c>
      <c r="N6" s="4" t="n">
        <v>0</v>
      </c>
      <c r="O6" s="4" t="n">
        <v>-1237</v>
      </c>
      <c r="P6" s="4" t="n">
        <v>-639.005347593583</v>
      </c>
      <c r="Q6" s="4" t="n">
        <v>4042.75401069519</v>
      </c>
      <c r="R6" s="4" t="n">
        <v>12481.2459893048</v>
      </c>
      <c r="S6" s="4" t="n">
        <v>1682</v>
      </c>
      <c r="T6" s="4" t="n">
        <v>14842</v>
      </c>
      <c r="U6" s="4" t="n">
        <v>23960</v>
      </c>
      <c r="V6" s="4" t="n">
        <v>2529.25252525253</v>
      </c>
      <c r="W6" s="4" t="n">
        <v>507.066666666667</v>
      </c>
    </row>
    <row r="7" customFormat="false" ht="15" hidden="false" customHeight="false" outlineLevel="0" collapsed="false">
      <c r="A7" s="3" t="n">
        <v>43180</v>
      </c>
      <c r="B7" s="3" t="n">
        <v>43185</v>
      </c>
      <c r="C7" s="4" t="n">
        <v>40440</v>
      </c>
      <c r="D7" s="4" t="n">
        <v>57428</v>
      </c>
      <c r="E7" s="4" t="n">
        <v>3219.00534759358</v>
      </c>
      <c r="F7" s="4" t="n">
        <v>3250</v>
      </c>
      <c r="G7" s="4" t="n">
        <v>3250</v>
      </c>
      <c r="H7" s="4" t="n">
        <v>16988</v>
      </c>
      <c r="I7" s="4" t="n">
        <v>750</v>
      </c>
      <c r="J7" s="4" t="n">
        <v>4987.70053475936</v>
      </c>
      <c r="K7" s="4" t="n">
        <v>181.818181818182</v>
      </c>
      <c r="L7" s="4" t="n">
        <v>84</v>
      </c>
      <c r="M7" s="4" t="n">
        <v>0</v>
      </c>
      <c r="N7" s="4" t="n">
        <v>0</v>
      </c>
      <c r="O7" s="4" t="n">
        <v>-1237</v>
      </c>
      <c r="P7" s="4" t="n">
        <v>-639.005347593583</v>
      </c>
      <c r="Q7" s="4" t="n">
        <v>3945.69518716577</v>
      </c>
      <c r="R7" s="4" t="n">
        <v>13042.3048128342</v>
      </c>
      <c r="S7" s="4" t="n">
        <v>3292</v>
      </c>
      <c r="T7" s="4" t="n">
        <v>13696</v>
      </c>
      <c r="U7" s="4" t="n">
        <v>24550</v>
      </c>
      <c r="V7" s="4" t="n">
        <v>2514.94949494949</v>
      </c>
      <c r="W7" s="4" t="n">
        <v>501.166666666667</v>
      </c>
    </row>
    <row r="8" customFormat="false" ht="15" hidden="false" customHeight="false" outlineLevel="0" collapsed="false">
      <c r="A8" s="3" t="n">
        <v>43180</v>
      </c>
      <c r="B8" s="3" t="n">
        <v>43186</v>
      </c>
      <c r="C8" s="4" t="n">
        <v>39690</v>
      </c>
      <c r="D8" s="4" t="n">
        <v>61732</v>
      </c>
      <c r="E8" s="4" t="n">
        <v>3219.00534759358</v>
      </c>
      <c r="F8" s="4" t="n">
        <v>3250</v>
      </c>
      <c r="G8" s="4" t="n">
        <v>3250</v>
      </c>
      <c r="H8" s="4" t="n">
        <v>22042</v>
      </c>
      <c r="I8" s="4" t="n">
        <v>750</v>
      </c>
      <c r="J8" s="4" t="n">
        <v>5007.75401069519</v>
      </c>
      <c r="K8" s="4" t="n">
        <v>181.818181818182</v>
      </c>
      <c r="L8" s="4" t="n">
        <v>84</v>
      </c>
      <c r="M8" s="4" t="n">
        <v>222.1</v>
      </c>
      <c r="N8" s="4" t="n">
        <v>0</v>
      </c>
      <c r="O8" s="4" t="n">
        <v>-1237</v>
      </c>
      <c r="P8" s="4" t="n">
        <v>-639.005347593583</v>
      </c>
      <c r="Q8" s="4" t="n">
        <v>4187.8486631016</v>
      </c>
      <c r="R8" s="4" t="n">
        <v>17854.1513368984</v>
      </c>
      <c r="S8" s="4" t="n">
        <v>7029.9</v>
      </c>
      <c r="T8" s="4" t="n">
        <v>15012.1</v>
      </c>
      <c r="U8" s="4" t="n">
        <v>24440</v>
      </c>
      <c r="V8" s="4" t="n">
        <v>2517.61616161616</v>
      </c>
      <c r="W8" s="4" t="n">
        <v>502.266666666667</v>
      </c>
    </row>
    <row r="9" customFormat="false" ht="15" hidden="false" customHeight="false" outlineLevel="0" collapsed="false">
      <c r="A9" s="3" t="n">
        <v>43180</v>
      </c>
      <c r="B9" s="3" t="n">
        <v>43187</v>
      </c>
      <c r="C9" s="4" t="n">
        <v>39930</v>
      </c>
      <c r="D9" s="4" t="n">
        <v>59358</v>
      </c>
      <c r="E9" s="4" t="n">
        <v>3219.00534759358</v>
      </c>
      <c r="F9" s="4" t="n">
        <v>3250</v>
      </c>
      <c r="G9" s="4" t="n">
        <v>3250</v>
      </c>
      <c r="H9" s="4" t="n">
        <v>19428</v>
      </c>
      <c r="I9" s="4" t="n">
        <v>750</v>
      </c>
      <c r="J9" s="4" t="n">
        <v>5001.33689839572</v>
      </c>
      <c r="K9" s="4" t="n">
        <v>181.818181818182</v>
      </c>
      <c r="L9" s="4" t="n">
        <v>84</v>
      </c>
      <c r="M9" s="4" t="n">
        <v>0</v>
      </c>
      <c r="N9" s="4" t="n">
        <v>0</v>
      </c>
      <c r="O9" s="4" t="n">
        <v>-1237</v>
      </c>
      <c r="P9" s="4" t="n">
        <v>-639.005347593583</v>
      </c>
      <c r="Q9" s="4" t="n">
        <v>3959.33155080214</v>
      </c>
      <c r="R9" s="4" t="n">
        <v>15468.6684491979</v>
      </c>
      <c r="S9" s="4" t="n">
        <v>4822</v>
      </c>
      <c r="T9" s="4" t="n">
        <v>14606</v>
      </c>
      <c r="U9" s="4" t="n">
        <v>24120</v>
      </c>
      <c r="V9" s="4" t="n">
        <v>2525.37373737374</v>
      </c>
      <c r="W9" s="4" t="n">
        <v>505.466666666667</v>
      </c>
    </row>
    <row r="10" customFormat="false" ht="15" hidden="false" customHeight="false" outlineLevel="0" collapsed="false">
      <c r="A10" s="3" t="n">
        <v>43180</v>
      </c>
      <c r="B10" s="3" t="n">
        <v>43188</v>
      </c>
      <c r="C10" s="4" t="n">
        <v>38490</v>
      </c>
      <c r="D10" s="4" t="n">
        <v>58533</v>
      </c>
      <c r="E10" s="4" t="n">
        <v>3219.00534759358</v>
      </c>
      <c r="F10" s="4" t="n">
        <v>3250</v>
      </c>
      <c r="G10" s="4" t="n">
        <v>3250</v>
      </c>
      <c r="H10" s="4" t="n">
        <v>20043</v>
      </c>
      <c r="I10" s="4" t="n">
        <v>750</v>
      </c>
      <c r="J10" s="4" t="n">
        <v>5039.83957219251</v>
      </c>
      <c r="K10" s="4" t="n">
        <v>181.818181818182</v>
      </c>
      <c r="L10" s="4" t="n">
        <v>84</v>
      </c>
      <c r="M10" s="4" t="n">
        <v>0</v>
      </c>
      <c r="N10" s="4" t="n">
        <v>0</v>
      </c>
      <c r="O10" s="4" t="n">
        <v>-1237</v>
      </c>
      <c r="P10" s="4" t="n">
        <v>-639.005347593583</v>
      </c>
      <c r="Q10" s="4" t="n">
        <v>3997.83422459893</v>
      </c>
      <c r="R10" s="4" t="n">
        <v>16045.1657754011</v>
      </c>
      <c r="S10" s="4" t="n">
        <v>3547</v>
      </c>
      <c r="T10" s="4" t="n">
        <v>16496</v>
      </c>
      <c r="U10" s="4" t="n">
        <v>23810</v>
      </c>
      <c r="V10" s="4" t="n">
        <v>2532.88888888889</v>
      </c>
      <c r="W10" s="4" t="n">
        <v>508.566666666667</v>
      </c>
    </row>
    <row r="11" customFormat="false" ht="15" hidden="false" customHeight="false" outlineLevel="0" collapsed="false">
      <c r="A11" s="3" t="n">
        <v>43180</v>
      </c>
      <c r="B11" s="3" t="n">
        <v>43189</v>
      </c>
      <c r="C11" s="4" t="n">
        <v>36930</v>
      </c>
      <c r="D11" s="4" t="n">
        <v>57817</v>
      </c>
      <c r="E11" s="4" t="n">
        <v>3219.00534759358</v>
      </c>
      <c r="F11" s="4" t="n">
        <v>3250</v>
      </c>
      <c r="G11" s="4" t="n">
        <v>3250</v>
      </c>
      <c r="H11" s="4" t="n">
        <v>20887</v>
      </c>
      <c r="I11" s="4" t="n">
        <v>750</v>
      </c>
      <c r="J11" s="4" t="n">
        <v>5081.55080213904</v>
      </c>
      <c r="K11" s="4" t="n">
        <v>181.818181818182</v>
      </c>
      <c r="L11" s="4" t="n">
        <v>84</v>
      </c>
      <c r="M11" s="4" t="n">
        <v>0</v>
      </c>
      <c r="N11" s="4" t="n">
        <v>0</v>
      </c>
      <c r="O11" s="4" t="n">
        <v>-1237</v>
      </c>
      <c r="P11" s="4" t="n">
        <v>-639.005347593582</v>
      </c>
      <c r="Q11" s="4" t="n">
        <v>4039.54545454545</v>
      </c>
      <c r="R11" s="4" t="n">
        <v>16847.4545454545</v>
      </c>
      <c r="S11" s="4" t="n">
        <v>3126</v>
      </c>
      <c r="T11" s="4" t="n">
        <v>17761</v>
      </c>
      <c r="U11" s="4" t="n">
        <v>24330</v>
      </c>
      <c r="V11" s="4" t="n">
        <v>2520.28282828283</v>
      </c>
      <c r="W11" s="4" t="n">
        <v>503.366666666667</v>
      </c>
    </row>
    <row r="12" customFormat="false" ht="15" hidden="false" customHeight="false" outlineLevel="0" collapsed="false">
      <c r="A12" s="3" t="n">
        <v>43180</v>
      </c>
      <c r="B12" s="3" t="n">
        <v>43190</v>
      </c>
      <c r="C12" s="4" t="n">
        <v>34850</v>
      </c>
      <c r="D12" s="4" t="n">
        <v>56989</v>
      </c>
      <c r="E12" s="4" t="n">
        <v>3219.00534759358</v>
      </c>
      <c r="F12" s="4" t="n">
        <v>3250</v>
      </c>
      <c r="G12" s="4" t="n">
        <v>3250</v>
      </c>
      <c r="H12" s="4" t="n">
        <v>22139</v>
      </c>
      <c r="I12" s="4" t="n">
        <v>750</v>
      </c>
      <c r="J12" s="4" t="n">
        <v>5137.16577540107</v>
      </c>
      <c r="K12" s="4" t="n">
        <v>181.818181818182</v>
      </c>
      <c r="L12" s="4" t="n">
        <v>84</v>
      </c>
      <c r="M12" s="4" t="n">
        <v>0</v>
      </c>
      <c r="N12" s="4" t="n">
        <v>0</v>
      </c>
      <c r="O12" s="4" t="n">
        <v>-1237</v>
      </c>
      <c r="P12" s="4" t="n">
        <v>-639.005347593583</v>
      </c>
      <c r="Q12" s="4" t="n">
        <v>4095.16042780749</v>
      </c>
      <c r="R12" s="4" t="n">
        <v>18043.8395721925</v>
      </c>
      <c r="S12" s="4" t="n">
        <v>3155</v>
      </c>
      <c r="T12" s="4" t="n">
        <v>18984</v>
      </c>
      <c r="U12" s="4" t="n">
        <v>23870</v>
      </c>
      <c r="V12" s="4" t="n">
        <v>2531.43434343434</v>
      </c>
      <c r="W12" s="4" t="n">
        <v>507.966666666667</v>
      </c>
    </row>
    <row r="13" customFormat="false" ht="15" hidden="false" customHeight="false" outlineLevel="0" collapsed="false">
      <c r="A13" s="3" t="n">
        <v>43180</v>
      </c>
      <c r="B13" s="3" t="n">
        <v>43191</v>
      </c>
      <c r="C13" s="4" t="n">
        <v>34410</v>
      </c>
      <c r="D13" s="4" t="n">
        <v>56204</v>
      </c>
      <c r="E13" s="4" t="n">
        <v>3219.00534759358</v>
      </c>
      <c r="F13" s="4" t="n">
        <v>3250</v>
      </c>
      <c r="G13" s="4" t="n">
        <v>3250</v>
      </c>
      <c r="H13" s="4" t="n">
        <v>21794</v>
      </c>
      <c r="I13" s="4" t="n">
        <v>750</v>
      </c>
      <c r="J13" s="4" t="n">
        <v>5148.93048128342</v>
      </c>
      <c r="K13" s="4" t="n">
        <v>181.818181818182</v>
      </c>
      <c r="L13" s="4" t="n">
        <v>84</v>
      </c>
      <c r="M13" s="4" t="n">
        <v>0</v>
      </c>
      <c r="N13" s="4" t="n">
        <v>0</v>
      </c>
      <c r="O13" s="4" t="n">
        <v>-1237</v>
      </c>
      <c r="P13" s="4" t="n">
        <v>-639.005347593583</v>
      </c>
      <c r="Q13" s="4" t="n">
        <v>4106.92513368984</v>
      </c>
      <c r="R13" s="4" t="n">
        <v>17687.0748663102</v>
      </c>
      <c r="S13" s="4" t="n">
        <v>3563</v>
      </c>
      <c r="T13" s="4" t="n">
        <v>18231</v>
      </c>
      <c r="U13" s="4" t="n">
        <v>23060</v>
      </c>
      <c r="V13" s="4" t="n">
        <v>2551.07070707071</v>
      </c>
      <c r="W13" s="4" t="n">
        <v>516.066666666667</v>
      </c>
    </row>
    <row r="14" customFormat="false" ht="15" hidden="false" customHeight="false" outlineLevel="0" collapsed="false">
      <c r="A14" s="3" t="n">
        <v>43180</v>
      </c>
      <c r="B14" s="3" t="n">
        <v>43192</v>
      </c>
      <c r="C14" s="4" t="n">
        <v>36940</v>
      </c>
      <c r="D14" s="4" t="n">
        <v>56332</v>
      </c>
      <c r="E14" s="4" t="n">
        <v>3219.00534759358</v>
      </c>
      <c r="F14" s="4" t="n">
        <v>3250</v>
      </c>
      <c r="G14" s="4" t="n">
        <v>3250</v>
      </c>
      <c r="H14" s="4" t="n">
        <v>19392</v>
      </c>
      <c r="I14" s="4" t="n">
        <v>1200</v>
      </c>
      <c r="J14" s="4" t="n">
        <v>4881.28342245989</v>
      </c>
      <c r="K14" s="4" t="n">
        <v>181.818181818182</v>
      </c>
      <c r="L14" s="4" t="n">
        <v>84</v>
      </c>
      <c r="M14" s="4" t="n">
        <v>0</v>
      </c>
      <c r="N14" s="4" t="n">
        <v>0</v>
      </c>
      <c r="O14" s="4" t="n">
        <v>-1237</v>
      </c>
      <c r="P14" s="4" t="n">
        <v>-639.005347593583</v>
      </c>
      <c r="Q14" s="4" t="n">
        <v>4289.27807486631</v>
      </c>
      <c r="R14" s="4" t="n">
        <v>15102.7219251337</v>
      </c>
      <c r="S14" s="4" t="n">
        <v>3662</v>
      </c>
      <c r="T14" s="4" t="n">
        <v>15730</v>
      </c>
      <c r="U14" s="4" t="n">
        <v>23100</v>
      </c>
      <c r="V14" s="4" t="n">
        <v>2550.10101010101</v>
      </c>
      <c r="W14" s="4" t="n">
        <v>515.666666666667</v>
      </c>
    </row>
    <row r="15" customFormat="false" ht="15" hidden="false" customHeight="false" outlineLevel="0" collapsed="false">
      <c r="A15" s="3" t="n">
        <v>43180</v>
      </c>
      <c r="B15" s="3" t="n">
        <v>43193</v>
      </c>
      <c r="C15" s="4" t="n">
        <v>39690</v>
      </c>
      <c r="D15" s="4" t="n">
        <v>54677</v>
      </c>
      <c r="E15" s="4" t="n">
        <v>3219.00534759358</v>
      </c>
      <c r="F15" s="4" t="n">
        <v>3250</v>
      </c>
      <c r="G15" s="4" t="n">
        <v>3250</v>
      </c>
      <c r="H15" s="4" t="n">
        <v>14987</v>
      </c>
      <c r="I15" s="4" t="n">
        <v>1200</v>
      </c>
      <c r="J15" s="4" t="n">
        <v>4807.75401069519</v>
      </c>
      <c r="K15" s="4" t="n">
        <v>181.818181818182</v>
      </c>
      <c r="L15" s="4" t="n">
        <v>84</v>
      </c>
      <c r="M15" s="4" t="n">
        <v>0</v>
      </c>
      <c r="N15" s="4" t="n">
        <v>0</v>
      </c>
      <c r="O15" s="4" t="n">
        <v>-1237</v>
      </c>
      <c r="P15" s="4" t="n">
        <v>-639.005347593583</v>
      </c>
      <c r="Q15" s="4" t="n">
        <v>4215.7486631016</v>
      </c>
      <c r="R15" s="4" t="n">
        <v>10771.2513368984</v>
      </c>
      <c r="S15" s="4" t="n">
        <v>3580</v>
      </c>
      <c r="T15" s="4" t="n">
        <v>11407</v>
      </c>
      <c r="U15" s="4" t="n">
        <v>23130</v>
      </c>
      <c r="V15" s="4" t="n">
        <v>2549.37373737374</v>
      </c>
      <c r="W15" s="4" t="n">
        <v>515.366666666667</v>
      </c>
    </row>
    <row r="16" customFormat="false" ht="15" hidden="false" customHeight="false" outlineLevel="0" collapsed="false">
      <c r="A16" s="3" t="n">
        <v>43180</v>
      </c>
      <c r="B16" s="3" t="n">
        <v>43194</v>
      </c>
      <c r="C16" s="4" t="n">
        <v>38240</v>
      </c>
      <c r="D16" s="4" t="n">
        <v>55413</v>
      </c>
      <c r="E16" s="4" t="n">
        <v>3219.00534759358</v>
      </c>
      <c r="F16" s="4" t="n">
        <v>3250</v>
      </c>
      <c r="G16" s="4" t="n">
        <v>3250</v>
      </c>
      <c r="H16" s="4" t="n">
        <v>17173</v>
      </c>
      <c r="I16" s="4" t="n">
        <v>1200</v>
      </c>
      <c r="J16" s="4" t="n">
        <v>4846.52406417112</v>
      </c>
      <c r="K16" s="4" t="n">
        <v>181.818181818182</v>
      </c>
      <c r="L16" s="4" t="n">
        <v>84</v>
      </c>
      <c r="M16" s="4" t="n">
        <v>362.224</v>
      </c>
      <c r="N16" s="4" t="n">
        <v>0</v>
      </c>
      <c r="O16" s="4" t="n">
        <v>-1237</v>
      </c>
      <c r="P16" s="4" t="n">
        <v>-639.005347593582</v>
      </c>
      <c r="Q16" s="4" t="n">
        <v>4616.74271657754</v>
      </c>
      <c r="R16" s="4" t="n">
        <v>12556.2572834225</v>
      </c>
      <c r="S16" s="4" t="n">
        <v>3903.776</v>
      </c>
      <c r="T16" s="4" t="n">
        <v>13269.224</v>
      </c>
      <c r="U16" s="4" t="n">
        <v>22600</v>
      </c>
      <c r="V16" s="4" t="n">
        <v>2562.22222222222</v>
      </c>
      <c r="W16" s="4" t="n">
        <v>52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4:08:52Z</dcterms:created>
  <dc:creator>Lisa Chennells</dc:creator>
  <dc:description/>
  <dc:language>en-US</dc:language>
  <cp:lastModifiedBy>National Grid</cp:lastModifiedBy>
  <dcterms:modified xsi:type="dcterms:W3CDTF">2018-03-29T13: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