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28-Feb-2018" sheetId="3" state="visible" r:id="rId4"/>
    <sheet name="27-Feb-2018" sheetId="4" state="visible" r:id="rId5"/>
    <sheet name="26-Feb-2018" sheetId="5" state="visible" r:id="rId6"/>
    <sheet name="23-Feb-2018" sheetId="6" state="visible" r:id="rId7"/>
    <sheet name="22-Feb-2018" sheetId="7" state="visible" r:id="rId8"/>
    <sheet name="21-Feb-2018" sheetId="8" state="visible" r:id="rId9"/>
    <sheet name="20-Feb-2018" sheetId="9" state="visible" r:id="rId10"/>
    <sheet name="19-Feb-2018" sheetId="10" state="visible" r:id="rId11"/>
    <sheet name="16-Feb-2018" sheetId="11" state="visible" r:id="rId12"/>
    <sheet name="15-Feb-2018" sheetId="12" state="visible" r:id="rId13"/>
    <sheet name="14-Feb-2018" sheetId="13" state="visible" r:id="rId14"/>
    <sheet name="13-Feb-2018" sheetId="14" state="visible" r:id="rId15"/>
    <sheet name="12-Feb-2018" sheetId="15" state="visible" r:id="rId16"/>
    <sheet name="09-Feb-2018" sheetId="16" state="visible" r:id="rId17"/>
    <sheet name="08-Feb-2018" sheetId="17" state="visible" r:id="rId18"/>
    <sheet name="07-Feb-2018" sheetId="18" state="visible" r:id="rId19"/>
    <sheet name="06-Feb-2018" sheetId="19" state="visible" r:id="rId20"/>
    <sheet name="05-Feb-2018" sheetId="20" state="visible" r:id="rId21"/>
    <sheet name="02-Feb-2018" sheetId="21" state="visible" r:id="rId22"/>
    <sheet name="01-Feb-2018" sheetId="22" state="visible" r:id="rId2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0"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4">
    <numFmt numFmtId="164" formatCode="General"/>
    <numFmt numFmtId="165" formatCode="#,##0"/>
    <numFmt numFmtId="166" formatCode="dd/mm/yyyy"/>
    <numFmt numFmtId="167" formatCode="m/d/yyyy"/>
  </numFmts>
  <fonts count="12">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6.75"/>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pattFill prst="wdDnDiag">
              <a:fgClr>
                <a:srgbClr val="ff6600"/>
              </a:fgClr>
              <a:bgClr>
                <a:srgbClr val="ffcc00"/>
              </a:bgClr>
            </a:patt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61</c:v>
                </c:pt>
                <c:pt idx="1">
                  <c:v>43162</c:v>
                </c:pt>
                <c:pt idx="2">
                  <c:v>43163</c:v>
                </c:pt>
                <c:pt idx="3">
                  <c:v>43164</c:v>
                </c:pt>
                <c:pt idx="4">
                  <c:v>43165</c:v>
                </c:pt>
                <c:pt idx="5">
                  <c:v>43166</c:v>
                </c:pt>
                <c:pt idx="6">
                  <c:v>43167</c:v>
                </c:pt>
                <c:pt idx="7">
                  <c:v>43168</c:v>
                </c:pt>
                <c:pt idx="8">
                  <c:v>43169</c:v>
                </c:pt>
                <c:pt idx="9">
                  <c:v>43170</c:v>
                </c:pt>
                <c:pt idx="10">
                  <c:v>43171</c:v>
                </c:pt>
                <c:pt idx="11">
                  <c:v>43172</c:v>
                </c:pt>
                <c:pt idx="12">
                  <c:v>43173</c:v>
                </c:pt>
              </c:numCache>
            </c:numRef>
          </c:cat>
          <c:val>
            <c:numRef>
              <c:f>0</c:f>
              <c:numCache>
                <c:formatCode>General</c:formatCode>
                <c:ptCount val="13"/>
                <c:pt idx="0">
                  <c:v>3219.00534759358</c:v>
                </c:pt>
                <c:pt idx="1">
                  <c:v>3219.00534759358</c:v>
                </c:pt>
                <c:pt idx="2">
                  <c:v>3219.00534759358</c:v>
                </c:pt>
                <c:pt idx="3">
                  <c:v>3219.00534759358</c:v>
                </c:pt>
                <c:pt idx="4">
                  <c:v>3219.00534759358</c:v>
                </c:pt>
                <c:pt idx="5">
                  <c:v>3219.00534759358</c:v>
                </c:pt>
                <c:pt idx="6">
                  <c:v>3219.00534759358</c:v>
                </c:pt>
                <c:pt idx="7">
                  <c:v>3219.00534759358</c:v>
                </c:pt>
                <c:pt idx="8">
                  <c:v>3219.00534759358</c:v>
                </c:pt>
                <c:pt idx="9">
                  <c:v>3219.00534759358</c:v>
                </c:pt>
                <c:pt idx="10">
                  <c:v>3219.00534759358</c:v>
                </c:pt>
                <c:pt idx="11">
                  <c:v>3219.00534759358</c:v>
                </c:pt>
                <c:pt idx="12">
                  <c:v>3219.00534759358</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61</c:v>
                </c:pt>
                <c:pt idx="1">
                  <c:v>43162</c:v>
                </c:pt>
                <c:pt idx="2">
                  <c:v>43163</c:v>
                </c:pt>
                <c:pt idx="3">
                  <c:v>43164</c:v>
                </c:pt>
                <c:pt idx="4">
                  <c:v>43165</c:v>
                </c:pt>
                <c:pt idx="5">
                  <c:v>43166</c:v>
                </c:pt>
                <c:pt idx="6">
                  <c:v>43167</c:v>
                </c:pt>
                <c:pt idx="7">
                  <c:v>43168</c:v>
                </c:pt>
                <c:pt idx="8">
                  <c:v>43169</c:v>
                </c:pt>
                <c:pt idx="9">
                  <c:v>43170</c:v>
                </c:pt>
                <c:pt idx="10">
                  <c:v>43171</c:v>
                </c:pt>
                <c:pt idx="11">
                  <c:v>43172</c:v>
                </c:pt>
                <c:pt idx="12">
                  <c:v>43173</c:v>
                </c:pt>
              </c:numCache>
            </c:numRef>
          </c:cat>
          <c:val>
            <c:numRef>
              <c:f>1</c:f>
              <c:numCache>
                <c:formatCode>General</c:formatCode>
                <c:ptCount val="13"/>
                <c:pt idx="0">
                  <c:v>1567.89304812834</c:v>
                </c:pt>
                <c:pt idx="1">
                  <c:v>1664.68449197861</c:v>
                </c:pt>
                <c:pt idx="2">
                  <c:v>1665.48663101604</c:v>
                </c:pt>
                <c:pt idx="3">
                  <c:v>1552.91978609626</c:v>
                </c:pt>
                <c:pt idx="4">
                  <c:v>1565.48663101604</c:v>
                </c:pt>
                <c:pt idx="5">
                  <c:v>1549.97860962567</c:v>
                </c:pt>
                <c:pt idx="6">
                  <c:v>1560.4064171123</c:v>
                </c:pt>
                <c:pt idx="7">
                  <c:v>1617.6256684492</c:v>
                </c:pt>
                <c:pt idx="8">
                  <c:v>1722.4385026738</c:v>
                </c:pt>
                <c:pt idx="9">
                  <c:v>1721.36898395722</c:v>
                </c:pt>
                <c:pt idx="10">
                  <c:v>1596.77005347594</c:v>
                </c:pt>
                <c:pt idx="11">
                  <c:v>1616.55614973262</c:v>
                </c:pt>
                <c:pt idx="12">
                  <c:v>1679.65775401069</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61</c:v>
                </c:pt>
                <c:pt idx="1">
                  <c:v>43162</c:v>
                </c:pt>
                <c:pt idx="2">
                  <c:v>43163</c:v>
                </c:pt>
                <c:pt idx="3">
                  <c:v>43164</c:v>
                </c:pt>
                <c:pt idx="4">
                  <c:v>43165</c:v>
                </c:pt>
                <c:pt idx="5">
                  <c:v>43166</c:v>
                </c:pt>
                <c:pt idx="6">
                  <c:v>43167</c:v>
                </c:pt>
                <c:pt idx="7">
                  <c:v>43168</c:v>
                </c:pt>
                <c:pt idx="8">
                  <c:v>43169</c:v>
                </c:pt>
                <c:pt idx="9">
                  <c:v>43170</c:v>
                </c:pt>
                <c:pt idx="10">
                  <c:v>43171</c:v>
                </c:pt>
                <c:pt idx="11">
                  <c:v>43172</c:v>
                </c:pt>
                <c:pt idx="12">
                  <c:v>43173</c:v>
                </c:pt>
              </c:numCache>
            </c:numRef>
          </c:cat>
          <c:val>
            <c:numRef>
              <c:f>2</c:f>
              <c:numCache>
                <c:formatCode>General</c:formatCode>
                <c:ptCount val="13"/>
                <c:pt idx="0">
                  <c:v>750</c:v>
                </c:pt>
                <c:pt idx="1">
                  <c:v>750</c:v>
                </c:pt>
                <c:pt idx="2">
                  <c:v>750</c:v>
                </c:pt>
                <c:pt idx="3">
                  <c:v>750</c:v>
                </c:pt>
                <c:pt idx="4">
                  <c:v>750</c:v>
                </c:pt>
                <c:pt idx="5">
                  <c:v>750</c:v>
                </c:pt>
                <c:pt idx="6">
                  <c:v>750</c:v>
                </c:pt>
                <c:pt idx="7">
                  <c:v>750</c:v>
                </c:pt>
                <c:pt idx="8">
                  <c:v>750</c:v>
                </c:pt>
                <c:pt idx="9">
                  <c:v>750</c:v>
                </c:pt>
                <c:pt idx="10">
                  <c:v>750</c:v>
                </c:pt>
                <c:pt idx="11">
                  <c:v>750</c:v>
                </c:pt>
                <c:pt idx="12">
                  <c:v>75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61</c:v>
                </c:pt>
                <c:pt idx="1">
                  <c:v>43162</c:v>
                </c:pt>
                <c:pt idx="2">
                  <c:v>43163</c:v>
                </c:pt>
                <c:pt idx="3">
                  <c:v>43164</c:v>
                </c:pt>
                <c:pt idx="4">
                  <c:v>43165</c:v>
                </c:pt>
                <c:pt idx="5">
                  <c:v>43166</c:v>
                </c:pt>
                <c:pt idx="6">
                  <c:v>43167</c:v>
                </c:pt>
                <c:pt idx="7">
                  <c:v>43168</c:v>
                </c:pt>
                <c:pt idx="8">
                  <c:v>43169</c:v>
                </c:pt>
                <c:pt idx="9">
                  <c:v>43170</c:v>
                </c:pt>
                <c:pt idx="10">
                  <c:v>43171</c:v>
                </c:pt>
                <c:pt idx="11">
                  <c:v>43172</c:v>
                </c:pt>
                <c:pt idx="12">
                  <c:v>43173</c:v>
                </c:pt>
              </c:numCache>
            </c:numRef>
          </c:cat>
          <c:val>
            <c:numRef>
              <c:f>3</c:f>
              <c:numCache>
                <c:formatCode>General</c:formatCode>
                <c:ptCount val="13"/>
                <c:pt idx="0">
                  <c:v>84</c:v>
                </c:pt>
                <c:pt idx="1">
                  <c:v>84</c:v>
                </c:pt>
                <c:pt idx="2">
                  <c:v>84</c:v>
                </c:pt>
                <c:pt idx="3">
                  <c:v>84</c:v>
                </c:pt>
                <c:pt idx="4">
                  <c:v>84</c:v>
                </c:pt>
                <c:pt idx="5">
                  <c:v>84</c:v>
                </c:pt>
                <c:pt idx="6">
                  <c:v>84</c:v>
                </c:pt>
                <c:pt idx="7">
                  <c:v>84</c:v>
                </c:pt>
                <c:pt idx="8">
                  <c:v>84</c:v>
                </c:pt>
                <c:pt idx="9">
                  <c:v>84</c:v>
                </c:pt>
                <c:pt idx="10">
                  <c:v>84</c:v>
                </c:pt>
                <c:pt idx="11">
                  <c:v>84</c:v>
                </c:pt>
                <c:pt idx="12">
                  <c:v>84</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61</c:v>
                </c:pt>
                <c:pt idx="1">
                  <c:v>43162</c:v>
                </c:pt>
                <c:pt idx="2">
                  <c:v>43163</c:v>
                </c:pt>
                <c:pt idx="3">
                  <c:v>43164</c:v>
                </c:pt>
                <c:pt idx="4">
                  <c:v>43165</c:v>
                </c:pt>
                <c:pt idx="5">
                  <c:v>43166</c:v>
                </c:pt>
                <c:pt idx="6">
                  <c:v>43167</c:v>
                </c:pt>
                <c:pt idx="7">
                  <c:v>43168</c:v>
                </c:pt>
                <c:pt idx="8">
                  <c:v>43169</c:v>
                </c:pt>
                <c:pt idx="9">
                  <c:v>43170</c:v>
                </c:pt>
                <c:pt idx="10">
                  <c:v>43171</c:v>
                </c:pt>
                <c:pt idx="11">
                  <c:v>43172</c:v>
                </c:pt>
                <c:pt idx="12">
                  <c:v>43173</c:v>
                </c:pt>
              </c:numCache>
            </c:numRef>
          </c:cat>
          <c:val>
            <c:numRef>
              <c:f>4</c:f>
              <c:numCache>
                <c:formatCode>General</c:formatCode>
                <c:ptCount val="13"/>
                <c:pt idx="0">
                  <c:v>16.9499999999998</c:v>
                </c:pt>
                <c:pt idx="1">
                  <c:v>0</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61</c:v>
                </c:pt>
                <c:pt idx="1">
                  <c:v>43162</c:v>
                </c:pt>
                <c:pt idx="2">
                  <c:v>43163</c:v>
                </c:pt>
                <c:pt idx="3">
                  <c:v>43164</c:v>
                </c:pt>
                <c:pt idx="4">
                  <c:v>43165</c:v>
                </c:pt>
                <c:pt idx="5">
                  <c:v>43166</c:v>
                </c:pt>
                <c:pt idx="6">
                  <c:v>43167</c:v>
                </c:pt>
                <c:pt idx="7">
                  <c:v>43168</c:v>
                </c:pt>
                <c:pt idx="8">
                  <c:v>43169</c:v>
                </c:pt>
                <c:pt idx="9">
                  <c:v>43170</c:v>
                </c:pt>
                <c:pt idx="10">
                  <c:v>43171</c:v>
                </c:pt>
                <c:pt idx="11">
                  <c:v>43172</c:v>
                </c:pt>
                <c:pt idx="12">
                  <c:v>43173</c:v>
                </c:pt>
              </c:numCache>
            </c:numRef>
          </c:cat>
          <c:val>
            <c:numRef>
              <c:f>5</c:f>
              <c:numCache>
                <c:formatCode>General</c:formatCode>
                <c:ptCount val="13"/>
                <c:pt idx="0">
                  <c:v>-1237</c:v>
                </c:pt>
                <c:pt idx="1">
                  <c:v>-1237</c:v>
                </c:pt>
                <c:pt idx="2">
                  <c:v>-1237</c:v>
                </c:pt>
                <c:pt idx="3">
                  <c:v>-1237</c:v>
                </c:pt>
                <c:pt idx="4">
                  <c:v>-1237</c:v>
                </c:pt>
                <c:pt idx="5">
                  <c:v>-1237</c:v>
                </c:pt>
                <c:pt idx="6">
                  <c:v>-1237</c:v>
                </c:pt>
                <c:pt idx="7">
                  <c:v>-1237</c:v>
                </c:pt>
                <c:pt idx="8">
                  <c:v>-1237</c:v>
                </c:pt>
                <c:pt idx="9">
                  <c:v>-1237</c:v>
                </c:pt>
                <c:pt idx="10">
                  <c:v>-1237</c:v>
                </c:pt>
                <c:pt idx="11">
                  <c:v>-1237</c:v>
                </c:pt>
                <c:pt idx="12">
                  <c:v>-1237</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61</c:v>
                </c:pt>
                <c:pt idx="1">
                  <c:v>43162</c:v>
                </c:pt>
                <c:pt idx="2">
                  <c:v>43163</c:v>
                </c:pt>
                <c:pt idx="3">
                  <c:v>43164</c:v>
                </c:pt>
                <c:pt idx="4">
                  <c:v>43165</c:v>
                </c:pt>
                <c:pt idx="5">
                  <c:v>43166</c:v>
                </c:pt>
                <c:pt idx="6">
                  <c:v>43167</c:v>
                </c:pt>
                <c:pt idx="7">
                  <c:v>43168</c:v>
                </c:pt>
                <c:pt idx="8">
                  <c:v>43169</c:v>
                </c:pt>
                <c:pt idx="9">
                  <c:v>43170</c:v>
                </c:pt>
                <c:pt idx="10">
                  <c:v>43171</c:v>
                </c:pt>
                <c:pt idx="11">
                  <c:v>43172</c:v>
                </c:pt>
                <c:pt idx="12">
                  <c:v>43173</c:v>
                </c:pt>
              </c:numCache>
            </c:numRef>
          </c:cat>
          <c:val>
            <c:numRef>
              <c:f>6</c:f>
              <c:numCache>
                <c:formatCode>General</c:formatCode>
                <c:ptCount val="13"/>
                <c:pt idx="0">
                  <c:v>-639.005347593583</c:v>
                </c:pt>
                <c:pt idx="1">
                  <c:v>-639.005347593583</c:v>
                </c:pt>
                <c:pt idx="2">
                  <c:v>-639.005347593583</c:v>
                </c:pt>
                <c:pt idx="3">
                  <c:v>-639.005347593583</c:v>
                </c:pt>
                <c:pt idx="4">
                  <c:v>-639.005347593583</c:v>
                </c:pt>
                <c:pt idx="5">
                  <c:v>-639.005347593583</c:v>
                </c:pt>
                <c:pt idx="6">
                  <c:v>-639.005347593583</c:v>
                </c:pt>
                <c:pt idx="7">
                  <c:v>-639.005347593583</c:v>
                </c:pt>
                <c:pt idx="8">
                  <c:v>-639.005347593582</c:v>
                </c:pt>
                <c:pt idx="9">
                  <c:v>-639.005347593583</c:v>
                </c:pt>
                <c:pt idx="10">
                  <c:v>-639.005347593583</c:v>
                </c:pt>
                <c:pt idx="11">
                  <c:v>-639.005347593583</c:v>
                </c:pt>
                <c:pt idx="12">
                  <c:v>-639.005347593583</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61</c:v>
                </c:pt>
                <c:pt idx="1">
                  <c:v>43162</c:v>
                </c:pt>
                <c:pt idx="2">
                  <c:v>43163</c:v>
                </c:pt>
                <c:pt idx="3">
                  <c:v>43164</c:v>
                </c:pt>
                <c:pt idx="4">
                  <c:v>43165</c:v>
                </c:pt>
                <c:pt idx="5">
                  <c:v>43166</c:v>
                </c:pt>
                <c:pt idx="6">
                  <c:v>43167</c:v>
                </c:pt>
                <c:pt idx="7">
                  <c:v>43168</c:v>
                </c:pt>
                <c:pt idx="8">
                  <c:v>43169</c:v>
                </c:pt>
                <c:pt idx="9">
                  <c:v>43170</c:v>
                </c:pt>
                <c:pt idx="10">
                  <c:v>43171</c:v>
                </c:pt>
                <c:pt idx="11">
                  <c:v>43172</c:v>
                </c:pt>
                <c:pt idx="12">
                  <c:v>43173</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47070383"/>
        <c:axId val="8945001"/>
      </c:barChart>
      <c:dateAx>
        <c:axId val="47070383"/>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8945001"/>
        <c:crosses val="autoZero"/>
        <c:auto val="1"/>
        <c:lblOffset val="100"/>
        <c:baseTimeUnit val="days"/>
        <c:majorUnit val="2"/>
        <c:majorTimeUnit val="days"/>
        <c:minorUnit val="1"/>
        <c:minorTimeUnit val="days"/>
        <c:noMultiLvlLbl val="0"/>
      </c:dateAx>
      <c:valAx>
        <c:axId val="8945001"/>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47070383"/>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161</c:v>
                </c:pt>
                <c:pt idx="1">
                  <c:v>43162</c:v>
                </c:pt>
                <c:pt idx="2">
                  <c:v>43163</c:v>
                </c:pt>
                <c:pt idx="3">
                  <c:v>43164</c:v>
                </c:pt>
                <c:pt idx="4">
                  <c:v>43165</c:v>
                </c:pt>
                <c:pt idx="5">
                  <c:v>43166</c:v>
                </c:pt>
                <c:pt idx="6">
                  <c:v>43167</c:v>
                </c:pt>
                <c:pt idx="7">
                  <c:v>43168</c:v>
                </c:pt>
                <c:pt idx="8">
                  <c:v>43169</c:v>
                </c:pt>
                <c:pt idx="9">
                  <c:v>43170</c:v>
                </c:pt>
                <c:pt idx="10">
                  <c:v>43171</c:v>
                </c:pt>
                <c:pt idx="11">
                  <c:v>43172</c:v>
                </c:pt>
                <c:pt idx="12">
                  <c:v>43173</c:v>
                </c:pt>
              </c:numCache>
            </c:numRef>
          </c:cat>
          <c:val>
            <c:numRef>
              <c:f>0</c:f>
              <c:numCache>
                <c:formatCode>General</c:formatCode>
                <c:ptCount val="13"/>
                <c:pt idx="0">
                  <c:v>3761.84304812834</c:v>
                </c:pt>
                <c:pt idx="1">
                  <c:v>3841.68449197861</c:v>
                </c:pt>
                <c:pt idx="2">
                  <c:v>3842.48663101604</c:v>
                </c:pt>
                <c:pt idx="3">
                  <c:v>3729.91978609626</c:v>
                </c:pt>
                <c:pt idx="4">
                  <c:v>3742.48663101604</c:v>
                </c:pt>
                <c:pt idx="5">
                  <c:v>3726.97860962567</c:v>
                </c:pt>
                <c:pt idx="6">
                  <c:v>3737.4064171123</c:v>
                </c:pt>
                <c:pt idx="7">
                  <c:v>3794.6256684492</c:v>
                </c:pt>
                <c:pt idx="8">
                  <c:v>3899.4385026738</c:v>
                </c:pt>
                <c:pt idx="9">
                  <c:v>3898.36898395722</c:v>
                </c:pt>
                <c:pt idx="10">
                  <c:v>3773.77005347594</c:v>
                </c:pt>
                <c:pt idx="11">
                  <c:v>3793.55614973262</c:v>
                </c:pt>
                <c:pt idx="12">
                  <c:v>3856.65775401069</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3161</c:v>
                </c:pt>
                <c:pt idx="1">
                  <c:v>43162</c:v>
                </c:pt>
                <c:pt idx="2">
                  <c:v>43163</c:v>
                </c:pt>
                <c:pt idx="3">
                  <c:v>43164</c:v>
                </c:pt>
                <c:pt idx="4">
                  <c:v>43165</c:v>
                </c:pt>
                <c:pt idx="5">
                  <c:v>43166</c:v>
                </c:pt>
                <c:pt idx="6">
                  <c:v>43167</c:v>
                </c:pt>
                <c:pt idx="7">
                  <c:v>43168</c:v>
                </c:pt>
                <c:pt idx="8">
                  <c:v>43169</c:v>
                </c:pt>
                <c:pt idx="9">
                  <c:v>43170</c:v>
                </c:pt>
                <c:pt idx="10">
                  <c:v>43171</c:v>
                </c:pt>
                <c:pt idx="11">
                  <c:v>43172</c:v>
                </c:pt>
                <c:pt idx="12">
                  <c:v>43173</c:v>
                </c:pt>
              </c:numCache>
            </c:numRef>
          </c:cat>
          <c:val>
            <c:numRef>
              <c:f>1</c:f>
              <c:numCache>
                <c:formatCode>General</c:formatCode>
                <c:ptCount val="13"/>
                <c:pt idx="0">
                  <c:v>16756</c:v>
                </c:pt>
                <c:pt idx="1">
                  <c:v>16760</c:v>
                </c:pt>
                <c:pt idx="2">
                  <c:v>16856</c:v>
                </c:pt>
                <c:pt idx="3">
                  <c:v>13116</c:v>
                </c:pt>
                <c:pt idx="4">
                  <c:v>12983</c:v>
                </c:pt>
                <c:pt idx="5">
                  <c:v>9473</c:v>
                </c:pt>
                <c:pt idx="6">
                  <c:v>9907</c:v>
                </c:pt>
                <c:pt idx="7">
                  <c:v>11054</c:v>
                </c:pt>
                <c:pt idx="8">
                  <c:v>15910</c:v>
                </c:pt>
                <c:pt idx="9">
                  <c:v>15982</c:v>
                </c:pt>
                <c:pt idx="10">
                  <c:v>14006</c:v>
                </c:pt>
                <c:pt idx="11">
                  <c:v>14526</c:v>
                </c:pt>
                <c:pt idx="12">
                  <c:v>17738</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3161</c:v>
                </c:pt>
                <c:pt idx="1">
                  <c:v>43162</c:v>
                </c:pt>
                <c:pt idx="2">
                  <c:v>43163</c:v>
                </c:pt>
                <c:pt idx="3">
                  <c:v>43164</c:v>
                </c:pt>
                <c:pt idx="4">
                  <c:v>43165</c:v>
                </c:pt>
                <c:pt idx="5">
                  <c:v>43166</c:v>
                </c:pt>
                <c:pt idx="6">
                  <c:v>43167</c:v>
                </c:pt>
                <c:pt idx="7">
                  <c:v>43168</c:v>
                </c:pt>
                <c:pt idx="8">
                  <c:v>43169</c:v>
                </c:pt>
                <c:pt idx="9">
                  <c:v>43170</c:v>
                </c:pt>
                <c:pt idx="10">
                  <c:v>43171</c:v>
                </c:pt>
                <c:pt idx="11">
                  <c:v>43172</c:v>
                </c:pt>
                <c:pt idx="12">
                  <c:v>43173</c:v>
                </c:pt>
              </c:numCache>
            </c:numRef>
          </c:cat>
          <c:val>
            <c:numRef>
              <c:f>2</c:f>
              <c:numCache>
                <c:formatCode>General</c:formatCode>
                <c:ptCount val="13"/>
                <c:pt idx="0">
                  <c:v>7373.95</c:v>
                </c:pt>
                <c:pt idx="1">
                  <c:v>10508</c:v>
                </c:pt>
                <c:pt idx="2">
                  <c:v>11029</c:v>
                </c:pt>
                <c:pt idx="3">
                  <c:v>7212</c:v>
                </c:pt>
                <c:pt idx="4">
                  <c:v>7217</c:v>
                </c:pt>
                <c:pt idx="5">
                  <c:v>6654</c:v>
                </c:pt>
                <c:pt idx="6">
                  <c:v>7545</c:v>
                </c:pt>
                <c:pt idx="7">
                  <c:v>7851</c:v>
                </c:pt>
                <c:pt idx="8">
                  <c:v>11509</c:v>
                </c:pt>
                <c:pt idx="9">
                  <c:v>11432</c:v>
                </c:pt>
                <c:pt idx="10">
                  <c:v>9390</c:v>
                </c:pt>
                <c:pt idx="11">
                  <c:v>10160</c:v>
                </c:pt>
                <c:pt idx="12">
                  <c:v>12772</c:v>
                </c:pt>
              </c:numCache>
            </c:numRef>
          </c:val>
          <c:smooth val="0"/>
        </c:ser>
        <c:hiLowLines>
          <c:spPr>
            <a:ln w="0">
              <a:noFill/>
            </a:ln>
          </c:spPr>
        </c:hiLowLines>
        <c:marker val="0"/>
        <c:axId val="78219762"/>
        <c:axId val="64799655"/>
      </c:lineChart>
      <c:dateAx>
        <c:axId val="78219762"/>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64799655"/>
        <c:crosses val="autoZero"/>
        <c:auto val="1"/>
        <c:lblOffset val="100"/>
        <c:baseTimeUnit val="days"/>
        <c:majorUnit val="2"/>
        <c:majorTimeUnit val="days"/>
        <c:minorUnit val="1"/>
        <c:minorTimeUnit val="days"/>
        <c:noMultiLvlLbl val="0"/>
      </c:dateAx>
      <c:valAx>
        <c:axId val="64799655"/>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8219762"/>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969648024766135</cdr:x>
      <cdr:y>0.947001689189189</cdr:y>
    </cdr:to>
    <cdr:sp>
      <cdr:nvSpPr>
        <cdr:cNvPr id="2" name="Text Box 1027"/>
        <cdr:cNvSpPr/>
      </cdr:nvSpPr>
      <cdr:spPr>
        <a:xfrm>
          <a:off x="114840" y="2365200"/>
          <a:ext cx="507204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969648024766135</cdr:x>
      <cdr:y>0.947001689189189</cdr:y>
    </cdr:to>
    <cdr:sp>
      <cdr:nvSpPr>
        <cdr:cNvPr id="3" name="Text Box 1027"/>
        <cdr:cNvSpPr/>
      </cdr:nvSpPr>
      <cdr:spPr>
        <a:xfrm>
          <a:off x="114840" y="2365200"/>
          <a:ext cx="507204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50</v>
      </c>
      <c r="B4" s="3" t="n">
        <v>43152</v>
      </c>
      <c r="C4" s="4" t="n">
        <v>47170</v>
      </c>
      <c r="D4" s="4" t="n">
        <v>55682</v>
      </c>
      <c r="E4" s="4" t="n">
        <v>3219.00534759358</v>
      </c>
      <c r="F4" s="4" t="n">
        <v>3250</v>
      </c>
      <c r="G4" s="4" t="n">
        <v>3250</v>
      </c>
      <c r="H4" s="4" t="n">
        <v>8512</v>
      </c>
      <c r="I4" s="4" t="n">
        <v>750</v>
      </c>
      <c r="J4" s="4" t="n">
        <v>4807.75401069519</v>
      </c>
      <c r="K4" s="4" t="n">
        <v>181.818181818182</v>
      </c>
      <c r="L4" s="4" t="n">
        <v>84</v>
      </c>
      <c r="M4" s="4" t="n">
        <v>0</v>
      </c>
      <c r="N4" s="4" t="n">
        <v>0</v>
      </c>
      <c r="O4" s="4" t="n">
        <v>-1237</v>
      </c>
      <c r="P4" s="4" t="n">
        <v>-639.005347593583</v>
      </c>
      <c r="Q4" s="4" t="n">
        <v>3765.7486631016</v>
      </c>
      <c r="R4" s="4" t="n">
        <v>4746.2513368984</v>
      </c>
      <c r="S4" s="4" t="n">
        <v>1118</v>
      </c>
      <c r="T4" s="4" t="n">
        <v>7394</v>
      </c>
      <c r="U4" s="4" t="n">
        <v>40660</v>
      </c>
      <c r="V4" s="4" t="n">
        <v>2118.18181818182</v>
      </c>
      <c r="W4" s="4" t="n">
        <v>450</v>
      </c>
    </row>
    <row r="5" customFormat="false" ht="15" hidden="false" customHeight="false" outlineLevel="0" collapsed="false">
      <c r="A5" s="3" t="n">
        <v>43150</v>
      </c>
      <c r="B5" s="3" t="n">
        <v>43153</v>
      </c>
      <c r="C5" s="4" t="n">
        <v>46720</v>
      </c>
      <c r="D5" s="4" t="n">
        <v>58954</v>
      </c>
      <c r="E5" s="4" t="n">
        <v>3219.00534759358</v>
      </c>
      <c r="F5" s="4" t="n">
        <v>3250</v>
      </c>
      <c r="G5" s="4" t="n">
        <v>3250</v>
      </c>
      <c r="H5" s="4" t="n">
        <v>12234</v>
      </c>
      <c r="I5" s="4" t="n">
        <v>750</v>
      </c>
      <c r="J5" s="4" t="n">
        <v>4819.78609625669</v>
      </c>
      <c r="K5" s="4" t="n">
        <v>181.818181818182</v>
      </c>
      <c r="L5" s="4" t="n">
        <v>84</v>
      </c>
      <c r="M5" s="4" t="n">
        <v>0</v>
      </c>
      <c r="N5" s="4" t="n">
        <v>0</v>
      </c>
      <c r="O5" s="4" t="n">
        <v>-1237</v>
      </c>
      <c r="P5" s="4" t="n">
        <v>-639.005347593583</v>
      </c>
      <c r="Q5" s="4" t="n">
        <v>3777.7807486631</v>
      </c>
      <c r="R5" s="4" t="n">
        <v>8456.2192513369</v>
      </c>
      <c r="S5" s="4" t="n">
        <v>3212</v>
      </c>
      <c r="T5" s="4" t="n">
        <v>9022</v>
      </c>
      <c r="U5" s="4" t="n">
        <v>27580</v>
      </c>
      <c r="V5" s="4" t="n">
        <v>2441.49494949495</v>
      </c>
      <c r="W5" s="4" t="n">
        <v>470.866666666667</v>
      </c>
    </row>
    <row r="6" customFormat="false" ht="15" hidden="false" customHeight="false" outlineLevel="0" collapsed="false">
      <c r="A6" s="3" t="n">
        <v>43150</v>
      </c>
      <c r="B6" s="3" t="n">
        <v>43154</v>
      </c>
      <c r="C6" s="4" t="n">
        <v>45330</v>
      </c>
      <c r="D6" s="4" t="n">
        <v>62685</v>
      </c>
      <c r="E6" s="4" t="n">
        <v>3219.00534759358</v>
      </c>
      <c r="F6" s="4" t="n">
        <v>3250</v>
      </c>
      <c r="G6" s="4" t="n">
        <v>3250</v>
      </c>
      <c r="H6" s="4" t="n">
        <v>17355</v>
      </c>
      <c r="I6" s="4" t="n">
        <v>750</v>
      </c>
      <c r="J6" s="4" t="n">
        <v>4856.95187165775</v>
      </c>
      <c r="K6" s="4" t="n">
        <v>181.818181818182</v>
      </c>
      <c r="L6" s="4" t="n">
        <v>84</v>
      </c>
      <c r="M6" s="4" t="n">
        <v>0</v>
      </c>
      <c r="N6" s="4" t="n">
        <v>0</v>
      </c>
      <c r="O6" s="4" t="n">
        <v>-1237</v>
      </c>
      <c r="P6" s="4" t="n">
        <v>-639.005347593582</v>
      </c>
      <c r="Q6" s="4" t="n">
        <v>3814.94652406417</v>
      </c>
      <c r="R6" s="4" t="n">
        <v>13540.0534759358</v>
      </c>
      <c r="S6" s="4" t="n">
        <v>5880</v>
      </c>
      <c r="T6" s="4" t="n">
        <v>11475</v>
      </c>
      <c r="U6" s="4" t="n">
        <v>27660</v>
      </c>
      <c r="V6" s="4" t="n">
        <v>2439.55555555556</v>
      </c>
      <c r="W6" s="4" t="n">
        <v>470.066666666667</v>
      </c>
    </row>
    <row r="7" customFormat="false" ht="15" hidden="false" customHeight="false" outlineLevel="0" collapsed="false">
      <c r="A7" s="3" t="n">
        <v>43150</v>
      </c>
      <c r="B7" s="3" t="n">
        <v>43155</v>
      </c>
      <c r="C7" s="4" t="n">
        <v>42210</v>
      </c>
      <c r="D7" s="4" t="n">
        <v>62557</v>
      </c>
      <c r="E7" s="4" t="n">
        <v>3219.00534759358</v>
      </c>
      <c r="F7" s="4" t="n">
        <v>3250</v>
      </c>
      <c r="G7" s="4" t="n">
        <v>3250</v>
      </c>
      <c r="H7" s="4" t="n">
        <v>20347</v>
      </c>
      <c r="I7" s="4" t="n">
        <v>750</v>
      </c>
      <c r="J7" s="4" t="n">
        <v>4940.3743315508</v>
      </c>
      <c r="K7" s="4" t="n">
        <v>181.818181818182</v>
      </c>
      <c r="L7" s="4" t="n">
        <v>84</v>
      </c>
      <c r="M7" s="4" t="n">
        <v>0</v>
      </c>
      <c r="N7" s="4" t="n">
        <v>0</v>
      </c>
      <c r="O7" s="4" t="n">
        <v>-1237</v>
      </c>
      <c r="P7" s="4" t="n">
        <v>-639.005347593583</v>
      </c>
      <c r="Q7" s="4" t="n">
        <v>3898.36898395722</v>
      </c>
      <c r="R7" s="4" t="n">
        <v>16448.6310160428</v>
      </c>
      <c r="S7" s="4" t="n">
        <v>6116</v>
      </c>
      <c r="T7" s="4" t="n">
        <v>14231</v>
      </c>
      <c r="U7" s="4" t="n">
        <v>26460</v>
      </c>
      <c r="V7" s="4" t="n">
        <v>2468.64646464646</v>
      </c>
      <c r="W7" s="4" t="n">
        <v>482.066666666667</v>
      </c>
    </row>
    <row r="8" customFormat="false" ht="15" hidden="false" customHeight="false" outlineLevel="0" collapsed="false">
      <c r="A8" s="3" t="n">
        <v>43150</v>
      </c>
      <c r="B8" s="3" t="n">
        <v>43156</v>
      </c>
      <c r="C8" s="4" t="n">
        <v>43180</v>
      </c>
      <c r="D8" s="4" t="n">
        <v>62440</v>
      </c>
      <c r="E8" s="4" t="n">
        <v>3219.00534759358</v>
      </c>
      <c r="F8" s="4" t="n">
        <v>3250</v>
      </c>
      <c r="G8" s="4" t="n">
        <v>3250</v>
      </c>
      <c r="H8" s="4" t="n">
        <v>19260</v>
      </c>
      <c r="I8" s="4" t="n">
        <v>750</v>
      </c>
      <c r="J8" s="4" t="n">
        <v>4914.4385026738</v>
      </c>
      <c r="K8" s="4" t="n">
        <v>181.818181818182</v>
      </c>
      <c r="L8" s="4" t="n">
        <v>84</v>
      </c>
      <c r="M8" s="4" t="n">
        <v>0</v>
      </c>
      <c r="N8" s="4" t="n">
        <v>0</v>
      </c>
      <c r="O8" s="4" t="n">
        <v>-1237</v>
      </c>
      <c r="P8" s="4" t="n">
        <v>-639.005347593583</v>
      </c>
      <c r="Q8" s="4" t="n">
        <v>3872.43315508021</v>
      </c>
      <c r="R8" s="4" t="n">
        <v>15387.5668449198</v>
      </c>
      <c r="S8" s="4" t="n">
        <v>5984</v>
      </c>
      <c r="T8" s="4" t="n">
        <v>13276</v>
      </c>
      <c r="U8" s="4" t="n">
        <v>25630</v>
      </c>
      <c r="V8" s="4" t="n">
        <v>2488.76767676768</v>
      </c>
      <c r="W8" s="4" t="n">
        <v>490.366666666667</v>
      </c>
    </row>
    <row r="9" customFormat="false" ht="15" hidden="false" customHeight="false" outlineLevel="0" collapsed="false">
      <c r="A9" s="3" t="n">
        <v>43150</v>
      </c>
      <c r="B9" s="3" t="n">
        <v>43157</v>
      </c>
      <c r="C9" s="4" t="n">
        <v>48940</v>
      </c>
      <c r="D9" s="4" t="n">
        <v>61870</v>
      </c>
      <c r="E9" s="4" t="n">
        <v>3219.00534759358</v>
      </c>
      <c r="F9" s="4" t="n">
        <v>3250</v>
      </c>
      <c r="G9" s="4" t="n">
        <v>3250</v>
      </c>
      <c r="H9" s="4" t="n">
        <v>12930</v>
      </c>
      <c r="I9" s="4" t="n">
        <v>750</v>
      </c>
      <c r="J9" s="4" t="n">
        <v>4760.42780748663</v>
      </c>
      <c r="K9" s="4" t="n">
        <v>181.818181818182</v>
      </c>
      <c r="L9" s="4" t="n">
        <v>84</v>
      </c>
      <c r="M9" s="4" t="n">
        <v>0</v>
      </c>
      <c r="N9" s="4" t="n">
        <v>0</v>
      </c>
      <c r="O9" s="4" t="n">
        <v>-1237</v>
      </c>
      <c r="P9" s="4" t="n">
        <v>-639.005347593583</v>
      </c>
      <c r="Q9" s="4" t="n">
        <v>3718.42245989305</v>
      </c>
      <c r="R9" s="4" t="n">
        <v>9211.57754010695</v>
      </c>
      <c r="S9" s="4" t="n">
        <v>5109</v>
      </c>
      <c r="T9" s="4" t="n">
        <v>7821</v>
      </c>
      <c r="U9" s="4" t="n">
        <v>27510</v>
      </c>
      <c r="V9" s="4" t="n">
        <v>2443.19191919192</v>
      </c>
      <c r="W9" s="4" t="n">
        <v>471.566666666667</v>
      </c>
    </row>
    <row r="10" customFormat="false" ht="15" hidden="false" customHeight="false" outlineLevel="0" collapsed="false">
      <c r="A10" s="3" t="n">
        <v>43150</v>
      </c>
      <c r="B10" s="3" t="n">
        <v>43158</v>
      </c>
      <c r="C10" s="4" t="n">
        <v>49100</v>
      </c>
      <c r="D10" s="4" t="n">
        <v>62124</v>
      </c>
      <c r="E10" s="4" t="n">
        <v>3219.00534759358</v>
      </c>
      <c r="F10" s="4" t="n">
        <v>3250</v>
      </c>
      <c r="G10" s="4" t="n">
        <v>3250</v>
      </c>
      <c r="H10" s="4" t="n">
        <v>13024</v>
      </c>
      <c r="I10" s="4" t="n">
        <v>750</v>
      </c>
      <c r="J10" s="4" t="n">
        <v>4756.14973262032</v>
      </c>
      <c r="K10" s="4" t="n">
        <v>181.818181818182</v>
      </c>
      <c r="L10" s="4" t="n">
        <v>84</v>
      </c>
      <c r="M10" s="4" t="n">
        <v>0</v>
      </c>
      <c r="N10" s="4" t="n">
        <v>0</v>
      </c>
      <c r="O10" s="4" t="n">
        <v>-1237</v>
      </c>
      <c r="P10" s="4" t="n">
        <v>-639.005347593582</v>
      </c>
      <c r="Q10" s="4" t="n">
        <v>3714.14438502674</v>
      </c>
      <c r="R10" s="4" t="n">
        <v>9309.85561497326</v>
      </c>
      <c r="S10" s="4" t="n">
        <v>4760</v>
      </c>
      <c r="T10" s="4" t="n">
        <v>8264</v>
      </c>
      <c r="U10" s="4" t="n">
        <v>28500</v>
      </c>
      <c r="V10" s="4" t="n">
        <v>2419.19191919192</v>
      </c>
      <c r="W10" s="4" t="n">
        <v>461.666666666667</v>
      </c>
    </row>
    <row r="11" customFormat="false" ht="15" hidden="false" customHeight="false" outlineLevel="0" collapsed="false">
      <c r="A11" s="3" t="n">
        <v>43150</v>
      </c>
      <c r="B11" s="3" t="n">
        <v>43159</v>
      </c>
      <c r="C11" s="4" t="n">
        <v>49030</v>
      </c>
      <c r="D11" s="4" t="n">
        <v>60823</v>
      </c>
      <c r="E11" s="4" t="n">
        <v>3219.00534759358</v>
      </c>
      <c r="F11" s="4" t="n">
        <v>3250</v>
      </c>
      <c r="G11" s="4" t="n">
        <v>3250</v>
      </c>
      <c r="H11" s="4" t="n">
        <v>11793</v>
      </c>
      <c r="I11" s="4" t="n">
        <v>750</v>
      </c>
      <c r="J11" s="4" t="n">
        <v>4758.02139037433</v>
      </c>
      <c r="K11" s="4" t="n">
        <v>181.818181818182</v>
      </c>
      <c r="L11" s="4" t="n">
        <v>84</v>
      </c>
      <c r="M11" s="4" t="n">
        <v>0</v>
      </c>
      <c r="N11" s="4" t="n">
        <v>0</v>
      </c>
      <c r="O11" s="4" t="n">
        <v>-1237</v>
      </c>
      <c r="P11" s="4" t="n">
        <v>-639.005347593583</v>
      </c>
      <c r="Q11" s="4" t="n">
        <v>3716.01604278075</v>
      </c>
      <c r="R11" s="4" t="n">
        <v>8076.98395721925</v>
      </c>
      <c r="S11" s="4" t="n">
        <v>4378</v>
      </c>
      <c r="T11" s="4" t="n">
        <v>7415</v>
      </c>
      <c r="U11" s="4" t="n">
        <v>28530</v>
      </c>
      <c r="V11" s="4" t="n">
        <v>2418.46464646465</v>
      </c>
      <c r="W11" s="4" t="n">
        <v>461.366666666667</v>
      </c>
    </row>
    <row r="12" customFormat="false" ht="15" hidden="false" customHeight="false" outlineLevel="0" collapsed="false">
      <c r="A12" s="3" t="n">
        <v>43150</v>
      </c>
      <c r="B12" s="3" t="n">
        <v>43160</v>
      </c>
      <c r="C12" s="4" t="n">
        <v>48760</v>
      </c>
      <c r="D12" s="4" t="n">
        <v>60112</v>
      </c>
      <c r="E12" s="4" t="n">
        <v>3219.00534759358</v>
      </c>
      <c r="F12" s="4" t="n">
        <v>3250</v>
      </c>
      <c r="G12" s="4" t="n">
        <v>3250</v>
      </c>
      <c r="H12" s="4" t="n">
        <v>11352</v>
      </c>
      <c r="I12" s="4" t="n">
        <v>750</v>
      </c>
      <c r="J12" s="4" t="n">
        <v>4765.24064171123</v>
      </c>
      <c r="K12" s="4" t="n">
        <v>181.818181818182</v>
      </c>
      <c r="L12" s="4" t="n">
        <v>84</v>
      </c>
      <c r="M12" s="4" t="n">
        <v>0</v>
      </c>
      <c r="N12" s="4" t="n">
        <v>0</v>
      </c>
      <c r="O12" s="4" t="n">
        <v>-1237</v>
      </c>
      <c r="P12" s="4" t="n">
        <v>-639.005347593583</v>
      </c>
      <c r="Q12" s="4" t="n">
        <v>3723.23529411765</v>
      </c>
      <c r="R12" s="4" t="n">
        <v>7628.76470588235</v>
      </c>
      <c r="S12" s="4" t="n">
        <v>4049</v>
      </c>
      <c r="T12" s="4" t="n">
        <v>7303</v>
      </c>
      <c r="U12" s="4" t="n">
        <v>28370</v>
      </c>
      <c r="V12" s="4" t="n">
        <v>2422.34343434343</v>
      </c>
      <c r="W12" s="4" t="n">
        <v>462.966666666667</v>
      </c>
    </row>
    <row r="13" customFormat="false" ht="15" hidden="false" customHeight="false" outlineLevel="0" collapsed="false">
      <c r="A13" s="3" t="n">
        <v>43150</v>
      </c>
      <c r="B13" s="3" t="n">
        <v>43161</v>
      </c>
      <c r="C13" s="4" t="n">
        <v>46860</v>
      </c>
      <c r="D13" s="4" t="n">
        <v>58857</v>
      </c>
      <c r="E13" s="4" t="n">
        <v>3219.00534759358</v>
      </c>
      <c r="F13" s="4" t="n">
        <v>3250</v>
      </c>
      <c r="G13" s="4" t="n">
        <v>3250</v>
      </c>
      <c r="H13" s="4" t="n">
        <v>11997</v>
      </c>
      <c r="I13" s="4" t="n">
        <v>750</v>
      </c>
      <c r="J13" s="4" t="n">
        <v>4816.04278074866</v>
      </c>
      <c r="K13" s="4" t="n">
        <v>181.818181818182</v>
      </c>
      <c r="L13" s="4" t="n">
        <v>84</v>
      </c>
      <c r="M13" s="4" t="n">
        <v>0</v>
      </c>
      <c r="N13" s="4" t="n">
        <v>0</v>
      </c>
      <c r="O13" s="4" t="n">
        <v>-1237</v>
      </c>
      <c r="P13" s="4" t="n">
        <v>-639.005347593583</v>
      </c>
      <c r="Q13" s="4" t="n">
        <v>3774.03743315508</v>
      </c>
      <c r="R13" s="4" t="n">
        <v>8222.96256684492</v>
      </c>
      <c r="S13" s="4" t="n">
        <v>3564</v>
      </c>
      <c r="T13" s="4" t="n">
        <v>8433</v>
      </c>
      <c r="U13" s="4" t="n">
        <v>28330</v>
      </c>
      <c r="V13" s="4" t="n">
        <v>2423.31313131313</v>
      </c>
      <c r="W13" s="4" t="n">
        <v>463.366666666667</v>
      </c>
    </row>
    <row r="14" customFormat="false" ht="15" hidden="false" customHeight="false" outlineLevel="0" collapsed="false">
      <c r="A14" s="3" t="n">
        <v>43150</v>
      </c>
      <c r="B14" s="3" t="n">
        <v>43162</v>
      </c>
      <c r="C14" s="4" t="n">
        <v>43480</v>
      </c>
      <c r="D14" s="4" t="n">
        <v>58155</v>
      </c>
      <c r="E14" s="4" t="n">
        <v>3219.00534759358</v>
      </c>
      <c r="F14" s="4" t="n">
        <v>3250</v>
      </c>
      <c r="G14" s="4" t="n">
        <v>3250</v>
      </c>
      <c r="H14" s="4" t="n">
        <v>14675</v>
      </c>
      <c r="I14" s="4" t="n">
        <v>750</v>
      </c>
      <c r="J14" s="4" t="n">
        <v>4906.41711229947</v>
      </c>
      <c r="K14" s="4" t="n">
        <v>181.818181818182</v>
      </c>
      <c r="L14" s="4" t="n">
        <v>84</v>
      </c>
      <c r="M14" s="4" t="n">
        <v>0</v>
      </c>
      <c r="N14" s="4" t="n">
        <v>0</v>
      </c>
      <c r="O14" s="4" t="n">
        <v>-1237</v>
      </c>
      <c r="P14" s="4" t="n">
        <v>-639.005347593583</v>
      </c>
      <c r="Q14" s="4" t="n">
        <v>3864.41176470588</v>
      </c>
      <c r="R14" s="4" t="n">
        <v>10810.5882352941</v>
      </c>
      <c r="S14" s="4" t="n">
        <v>2839</v>
      </c>
      <c r="T14" s="4" t="n">
        <v>11836</v>
      </c>
      <c r="U14" s="4" t="n">
        <v>27080</v>
      </c>
      <c r="V14" s="4" t="n">
        <v>2453.61616161616</v>
      </c>
      <c r="W14" s="4" t="n">
        <v>475.866666666667</v>
      </c>
    </row>
    <row r="15" customFormat="false" ht="15" hidden="false" customHeight="false" outlineLevel="0" collapsed="false">
      <c r="A15" s="3" t="n">
        <v>43150</v>
      </c>
      <c r="B15" s="3" t="n">
        <v>43163</v>
      </c>
      <c r="C15" s="4" t="n">
        <v>42790</v>
      </c>
      <c r="D15" s="4" t="n">
        <v>58450</v>
      </c>
      <c r="E15" s="4" t="n">
        <v>3219.00534759358</v>
      </c>
      <c r="F15" s="4" t="n">
        <v>3250</v>
      </c>
      <c r="G15" s="4" t="n">
        <v>3250</v>
      </c>
      <c r="H15" s="4" t="n">
        <v>15660</v>
      </c>
      <c r="I15" s="4" t="n">
        <v>750</v>
      </c>
      <c r="J15" s="4" t="n">
        <v>4924.86631016043</v>
      </c>
      <c r="K15" s="4" t="n">
        <v>181.818181818182</v>
      </c>
      <c r="L15" s="4" t="n">
        <v>84</v>
      </c>
      <c r="M15" s="4" t="n">
        <v>0</v>
      </c>
      <c r="N15" s="4" t="n">
        <v>0</v>
      </c>
      <c r="O15" s="4" t="n">
        <v>-1237</v>
      </c>
      <c r="P15" s="4" t="n">
        <v>-639.005347593583</v>
      </c>
      <c r="Q15" s="4" t="n">
        <v>3882.86096256684</v>
      </c>
      <c r="R15" s="4" t="n">
        <v>11777.1390374332</v>
      </c>
      <c r="S15" s="4" t="n">
        <v>3146</v>
      </c>
      <c r="T15" s="4" t="n">
        <v>12514</v>
      </c>
      <c r="U15" s="4" t="n">
        <v>25280</v>
      </c>
      <c r="V15" s="4" t="n">
        <v>2497.25252525252</v>
      </c>
      <c r="W15" s="4" t="n">
        <v>493.866666666667</v>
      </c>
    </row>
    <row r="16" customFormat="false" ht="15" hidden="false" customHeight="false" outlineLevel="0" collapsed="false">
      <c r="A16" s="3" t="n">
        <v>43150</v>
      </c>
      <c r="B16" s="3" t="n">
        <v>43164</v>
      </c>
      <c r="C16" s="4" t="n">
        <v>44460</v>
      </c>
      <c r="D16" s="4" t="n">
        <v>60275</v>
      </c>
      <c r="E16" s="4" t="n">
        <v>3219.00534759358</v>
      </c>
      <c r="F16" s="4" t="n">
        <v>3250</v>
      </c>
      <c r="G16" s="4" t="n">
        <v>3250</v>
      </c>
      <c r="H16" s="4" t="n">
        <v>15815</v>
      </c>
      <c r="I16" s="4" t="n">
        <v>750</v>
      </c>
      <c r="J16" s="4" t="n">
        <v>4880.21390374332</v>
      </c>
      <c r="K16" s="4" t="n">
        <v>181.818181818182</v>
      </c>
      <c r="L16" s="4" t="n">
        <v>84</v>
      </c>
      <c r="M16" s="4" t="n">
        <v>0</v>
      </c>
      <c r="N16" s="4" t="n">
        <v>0</v>
      </c>
      <c r="O16" s="4" t="n">
        <v>-1237</v>
      </c>
      <c r="P16" s="4" t="n">
        <v>-639.005347593583</v>
      </c>
      <c r="Q16" s="4" t="n">
        <v>3838.20855614973</v>
      </c>
      <c r="R16" s="4" t="n">
        <v>11976.7914438503</v>
      </c>
      <c r="S16" s="4" t="n">
        <v>4766</v>
      </c>
      <c r="T16" s="4" t="n">
        <v>11049</v>
      </c>
      <c r="U16" s="4" t="n">
        <v>23970</v>
      </c>
      <c r="V16" s="4" t="n">
        <v>2529.0101010101</v>
      </c>
      <c r="W16" s="4" t="n">
        <v>506.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47</v>
      </c>
      <c r="B4" s="3" t="n">
        <v>43149</v>
      </c>
      <c r="C4" s="4" t="n">
        <v>42260</v>
      </c>
      <c r="D4" s="4" t="n">
        <v>56462</v>
      </c>
      <c r="E4" s="4" t="n">
        <v>3219.00534759358</v>
      </c>
      <c r="F4" s="4" t="n">
        <v>3250</v>
      </c>
      <c r="G4" s="4" t="n">
        <v>3250</v>
      </c>
      <c r="H4" s="4" t="n">
        <v>14202</v>
      </c>
      <c r="I4" s="4" t="n">
        <v>750</v>
      </c>
      <c r="J4" s="4" t="n">
        <v>4939.03743315508</v>
      </c>
      <c r="K4" s="4" t="n">
        <v>181.818181818182</v>
      </c>
      <c r="L4" s="4" t="n">
        <v>84</v>
      </c>
      <c r="M4" s="4" t="n">
        <v>0</v>
      </c>
      <c r="N4" s="4" t="n">
        <v>0</v>
      </c>
      <c r="O4" s="4" t="n">
        <v>-1237</v>
      </c>
      <c r="P4" s="4" t="n">
        <v>-639.005347593583</v>
      </c>
      <c r="Q4" s="4" t="n">
        <v>3897.0320855615</v>
      </c>
      <c r="R4" s="4" t="n">
        <v>10304.9679144385</v>
      </c>
      <c r="S4" s="4" t="n">
        <v>2894</v>
      </c>
      <c r="T4" s="4" t="n">
        <v>11308</v>
      </c>
      <c r="U4" s="4" t="n">
        <v>30740</v>
      </c>
      <c r="V4" s="4" t="n">
        <v>2118.18181818182</v>
      </c>
      <c r="W4" s="4" t="n">
        <v>450</v>
      </c>
    </row>
    <row r="5" customFormat="false" ht="15" hidden="false" customHeight="false" outlineLevel="0" collapsed="false">
      <c r="A5" s="3" t="n">
        <v>43147</v>
      </c>
      <c r="B5" s="3" t="n">
        <v>43150</v>
      </c>
      <c r="C5" s="4" t="n">
        <v>47150</v>
      </c>
      <c r="D5" s="4" t="n">
        <v>56637</v>
      </c>
      <c r="E5" s="4" t="n">
        <v>3219.00534759358</v>
      </c>
      <c r="F5" s="4" t="n">
        <v>3250</v>
      </c>
      <c r="G5" s="4" t="n">
        <v>3250</v>
      </c>
      <c r="H5" s="4" t="n">
        <v>9487</v>
      </c>
      <c r="I5" s="4" t="n">
        <v>750</v>
      </c>
      <c r="J5" s="4" t="n">
        <v>4808.28877005348</v>
      </c>
      <c r="K5" s="4" t="n">
        <v>181.818181818182</v>
      </c>
      <c r="L5" s="4" t="n">
        <v>84</v>
      </c>
      <c r="M5" s="4" t="n">
        <v>0</v>
      </c>
      <c r="N5" s="4" t="n">
        <v>0</v>
      </c>
      <c r="O5" s="4" t="n">
        <v>-1237</v>
      </c>
      <c r="P5" s="4" t="n">
        <v>-639.005347593583</v>
      </c>
      <c r="Q5" s="4" t="n">
        <v>3766.28342245989</v>
      </c>
      <c r="R5" s="4" t="n">
        <v>5720.71657754011</v>
      </c>
      <c r="S5" s="4" t="n">
        <v>1987</v>
      </c>
      <c r="T5" s="4" t="n">
        <v>7500</v>
      </c>
      <c r="U5" s="4" t="n">
        <v>25970</v>
      </c>
      <c r="V5" s="4" t="n">
        <v>2480.52525252525</v>
      </c>
      <c r="W5" s="4" t="n">
        <v>486.966666666667</v>
      </c>
    </row>
    <row r="6" customFormat="false" ht="15" hidden="false" customHeight="false" outlineLevel="0" collapsed="false">
      <c r="A6" s="3" t="n">
        <v>43147</v>
      </c>
      <c r="B6" s="3" t="n">
        <v>43151</v>
      </c>
      <c r="C6" s="4" t="n">
        <v>47220</v>
      </c>
      <c r="D6" s="4" t="n">
        <v>57421</v>
      </c>
      <c r="E6" s="4" t="n">
        <v>3219.00534759358</v>
      </c>
      <c r="F6" s="4" t="n">
        <v>3250</v>
      </c>
      <c r="G6" s="4" t="n">
        <v>3250</v>
      </c>
      <c r="H6" s="4" t="n">
        <v>10201</v>
      </c>
      <c r="I6" s="4" t="n">
        <v>750</v>
      </c>
      <c r="J6" s="4" t="n">
        <v>4806.41711229947</v>
      </c>
      <c r="K6" s="4" t="n">
        <v>181.818181818182</v>
      </c>
      <c r="L6" s="4" t="n">
        <v>84</v>
      </c>
      <c r="M6" s="4" t="n">
        <v>0</v>
      </c>
      <c r="N6" s="4" t="n">
        <v>0</v>
      </c>
      <c r="O6" s="4" t="n">
        <v>-1237</v>
      </c>
      <c r="P6" s="4" t="n">
        <v>-639.005347593582</v>
      </c>
      <c r="Q6" s="4" t="n">
        <v>3764.41176470588</v>
      </c>
      <c r="R6" s="4" t="n">
        <v>6436.58823529412</v>
      </c>
      <c r="S6" s="4" t="n">
        <v>2627</v>
      </c>
      <c r="T6" s="4" t="n">
        <v>7574</v>
      </c>
      <c r="U6" s="4" t="n">
        <v>26660</v>
      </c>
      <c r="V6" s="4" t="n">
        <v>2463.79797979798</v>
      </c>
      <c r="W6" s="4" t="n">
        <v>480.066666666667</v>
      </c>
    </row>
    <row r="7" customFormat="false" ht="15" hidden="false" customHeight="false" outlineLevel="0" collapsed="false">
      <c r="A7" s="3" t="n">
        <v>43147</v>
      </c>
      <c r="B7" s="3" t="n">
        <v>43152</v>
      </c>
      <c r="C7" s="4" t="n">
        <v>48010</v>
      </c>
      <c r="D7" s="4" t="n">
        <v>56405</v>
      </c>
      <c r="E7" s="4" t="n">
        <v>3219.00534759358</v>
      </c>
      <c r="F7" s="4" t="n">
        <v>3250</v>
      </c>
      <c r="G7" s="4" t="n">
        <v>3250</v>
      </c>
      <c r="H7" s="4" t="n">
        <v>8395</v>
      </c>
      <c r="I7" s="4" t="n">
        <v>750</v>
      </c>
      <c r="J7" s="4" t="n">
        <v>4785.29411764706</v>
      </c>
      <c r="K7" s="4" t="n">
        <v>181.818181818182</v>
      </c>
      <c r="L7" s="4" t="n">
        <v>84</v>
      </c>
      <c r="M7" s="4" t="n">
        <v>0</v>
      </c>
      <c r="N7" s="4" t="n">
        <v>0</v>
      </c>
      <c r="O7" s="4" t="n">
        <v>-1237</v>
      </c>
      <c r="P7" s="4" t="n">
        <v>-639.005347593583</v>
      </c>
      <c r="Q7" s="4" t="n">
        <v>3743.28877005348</v>
      </c>
      <c r="R7" s="4" t="n">
        <v>4651.71122994652</v>
      </c>
      <c r="S7" s="4" t="n">
        <v>1551</v>
      </c>
      <c r="T7" s="4" t="n">
        <v>6844</v>
      </c>
      <c r="U7" s="4" t="n">
        <v>27590</v>
      </c>
      <c r="V7" s="4" t="n">
        <v>2441.25252525253</v>
      </c>
      <c r="W7" s="4" t="n">
        <v>470.766666666667</v>
      </c>
    </row>
    <row r="8" customFormat="false" ht="15" hidden="false" customHeight="false" outlineLevel="0" collapsed="false">
      <c r="A8" s="3" t="n">
        <v>43147</v>
      </c>
      <c r="B8" s="3" t="n">
        <v>43153</v>
      </c>
      <c r="C8" s="4" t="n">
        <v>47200</v>
      </c>
      <c r="D8" s="4" t="n">
        <v>61563</v>
      </c>
      <c r="E8" s="4" t="n">
        <v>3219.00534759358</v>
      </c>
      <c r="F8" s="4" t="n">
        <v>3250</v>
      </c>
      <c r="G8" s="4" t="n">
        <v>3250</v>
      </c>
      <c r="H8" s="4" t="n">
        <v>14363</v>
      </c>
      <c r="I8" s="4" t="n">
        <v>750</v>
      </c>
      <c r="J8" s="4" t="n">
        <v>4806.95187165775</v>
      </c>
      <c r="K8" s="4" t="n">
        <v>181.818181818182</v>
      </c>
      <c r="L8" s="4" t="n">
        <v>84</v>
      </c>
      <c r="M8" s="4" t="n">
        <v>0</v>
      </c>
      <c r="N8" s="4" t="n">
        <v>0</v>
      </c>
      <c r="O8" s="4" t="n">
        <v>-1237</v>
      </c>
      <c r="P8" s="4" t="n">
        <v>-639.005347593583</v>
      </c>
      <c r="Q8" s="4" t="n">
        <v>3764.94652406417</v>
      </c>
      <c r="R8" s="4" t="n">
        <v>10598.0534759358</v>
      </c>
      <c r="S8" s="4" t="n">
        <v>6464</v>
      </c>
      <c r="T8" s="4" t="n">
        <v>7899</v>
      </c>
      <c r="U8" s="4" t="n">
        <v>27360</v>
      </c>
      <c r="V8" s="4" t="n">
        <v>2446.82828282828</v>
      </c>
      <c r="W8" s="4" t="n">
        <v>473.066666666667</v>
      </c>
    </row>
    <row r="9" customFormat="false" ht="15" hidden="false" customHeight="false" outlineLevel="0" collapsed="false">
      <c r="A9" s="3" t="n">
        <v>43147</v>
      </c>
      <c r="B9" s="3" t="n">
        <v>43154</v>
      </c>
      <c r="C9" s="4" t="n">
        <v>46070</v>
      </c>
      <c r="D9" s="4" t="n">
        <v>60871</v>
      </c>
      <c r="E9" s="4" t="n">
        <v>3219.00534759358</v>
      </c>
      <c r="F9" s="4" t="n">
        <v>3250</v>
      </c>
      <c r="G9" s="4" t="n">
        <v>3250</v>
      </c>
      <c r="H9" s="4" t="n">
        <v>14801</v>
      </c>
      <c r="I9" s="4" t="n">
        <v>750</v>
      </c>
      <c r="J9" s="4" t="n">
        <v>4837.16577540107</v>
      </c>
      <c r="K9" s="4" t="n">
        <v>181.818181818182</v>
      </c>
      <c r="L9" s="4" t="n">
        <v>84</v>
      </c>
      <c r="M9" s="4" t="n">
        <v>0</v>
      </c>
      <c r="N9" s="4" t="n">
        <v>0</v>
      </c>
      <c r="O9" s="4" t="n">
        <v>-1237</v>
      </c>
      <c r="P9" s="4" t="n">
        <v>-639.005347593582</v>
      </c>
      <c r="Q9" s="4" t="n">
        <v>3795.16042780749</v>
      </c>
      <c r="R9" s="4" t="n">
        <v>11005.8395721925</v>
      </c>
      <c r="S9" s="4" t="n">
        <v>5355</v>
      </c>
      <c r="T9" s="4" t="n">
        <v>9446</v>
      </c>
      <c r="U9" s="4" t="n">
        <v>27680</v>
      </c>
      <c r="V9" s="4" t="n">
        <v>2439.07070707071</v>
      </c>
      <c r="W9" s="4" t="n">
        <v>469.866666666667</v>
      </c>
    </row>
    <row r="10" customFormat="false" ht="15" hidden="false" customHeight="false" outlineLevel="0" collapsed="false">
      <c r="A10" s="3" t="n">
        <v>43147</v>
      </c>
      <c r="B10" s="3" t="n">
        <v>43155</v>
      </c>
      <c r="C10" s="4" t="n">
        <v>42530</v>
      </c>
      <c r="D10" s="4" t="n">
        <v>61924</v>
      </c>
      <c r="E10" s="4" t="n">
        <v>3219.00534759358</v>
      </c>
      <c r="F10" s="4" t="n">
        <v>3250</v>
      </c>
      <c r="G10" s="4" t="n">
        <v>3250</v>
      </c>
      <c r="H10" s="4" t="n">
        <v>19394</v>
      </c>
      <c r="I10" s="4" t="n">
        <v>750</v>
      </c>
      <c r="J10" s="4" t="n">
        <v>4931.81818181818</v>
      </c>
      <c r="K10" s="4" t="n">
        <v>181.818181818182</v>
      </c>
      <c r="L10" s="4" t="n">
        <v>84</v>
      </c>
      <c r="M10" s="4" t="n">
        <v>0</v>
      </c>
      <c r="N10" s="4" t="n">
        <v>0</v>
      </c>
      <c r="O10" s="4" t="n">
        <v>-1237</v>
      </c>
      <c r="P10" s="4" t="n">
        <v>-639.005347593583</v>
      </c>
      <c r="Q10" s="4" t="n">
        <v>3889.8128342246</v>
      </c>
      <c r="R10" s="4" t="n">
        <v>15504.1871657754</v>
      </c>
      <c r="S10" s="4" t="n">
        <v>5781</v>
      </c>
      <c r="T10" s="4" t="n">
        <v>13613</v>
      </c>
      <c r="U10" s="4" t="n">
        <v>25810</v>
      </c>
      <c r="V10" s="4" t="n">
        <v>2484.40404040404</v>
      </c>
      <c r="W10" s="4" t="n">
        <v>488.566666666667</v>
      </c>
    </row>
    <row r="11" customFormat="false" ht="15" hidden="false" customHeight="false" outlineLevel="0" collapsed="false">
      <c r="A11" s="3" t="n">
        <v>43147</v>
      </c>
      <c r="B11" s="3" t="n">
        <v>43156</v>
      </c>
      <c r="C11" s="4" t="n">
        <v>43080</v>
      </c>
      <c r="D11" s="4" t="n">
        <v>61701</v>
      </c>
      <c r="E11" s="4" t="n">
        <v>3219.00534759358</v>
      </c>
      <c r="F11" s="4" t="n">
        <v>3250</v>
      </c>
      <c r="G11" s="4" t="n">
        <v>3250</v>
      </c>
      <c r="H11" s="4" t="n">
        <v>18621</v>
      </c>
      <c r="I11" s="4" t="n">
        <v>750</v>
      </c>
      <c r="J11" s="4" t="n">
        <v>4917.11229946524</v>
      </c>
      <c r="K11" s="4" t="n">
        <v>181.818181818182</v>
      </c>
      <c r="L11" s="4" t="n">
        <v>84</v>
      </c>
      <c r="M11" s="4" t="n">
        <v>0</v>
      </c>
      <c r="N11" s="4" t="n">
        <v>0</v>
      </c>
      <c r="O11" s="4" t="n">
        <v>-1237</v>
      </c>
      <c r="P11" s="4" t="n">
        <v>-639.005347593583</v>
      </c>
      <c r="Q11" s="4" t="n">
        <v>3875.10695187166</v>
      </c>
      <c r="R11" s="4" t="n">
        <v>14745.8930481283</v>
      </c>
      <c r="S11" s="4" t="n">
        <v>5428</v>
      </c>
      <c r="T11" s="4" t="n">
        <v>13193</v>
      </c>
      <c r="U11" s="4" t="n">
        <v>24940</v>
      </c>
      <c r="V11" s="4" t="n">
        <v>2505.49494949495</v>
      </c>
      <c r="W11" s="4" t="n">
        <v>497.266666666667</v>
      </c>
    </row>
    <row r="12" customFormat="false" ht="15" hidden="false" customHeight="false" outlineLevel="0" collapsed="false">
      <c r="A12" s="3" t="n">
        <v>43147</v>
      </c>
      <c r="B12" s="3" t="n">
        <v>43157</v>
      </c>
      <c r="C12" s="4" t="n">
        <v>48110</v>
      </c>
      <c r="D12" s="4" t="n">
        <v>62280</v>
      </c>
      <c r="E12" s="4" t="n">
        <v>3219.00534759358</v>
      </c>
      <c r="F12" s="4" t="n">
        <v>3250</v>
      </c>
      <c r="G12" s="4" t="n">
        <v>3250</v>
      </c>
      <c r="H12" s="4" t="n">
        <v>14170</v>
      </c>
      <c r="I12" s="4" t="n">
        <v>750</v>
      </c>
      <c r="J12" s="4" t="n">
        <v>4782.62032085561</v>
      </c>
      <c r="K12" s="4" t="n">
        <v>181.818181818182</v>
      </c>
      <c r="L12" s="4" t="n">
        <v>84</v>
      </c>
      <c r="M12" s="4" t="n">
        <v>0</v>
      </c>
      <c r="N12" s="4" t="n">
        <v>0</v>
      </c>
      <c r="O12" s="4" t="n">
        <v>-1237</v>
      </c>
      <c r="P12" s="4" t="n">
        <v>-639.005347593583</v>
      </c>
      <c r="Q12" s="4" t="n">
        <v>3740.61497326203</v>
      </c>
      <c r="R12" s="4" t="n">
        <v>10429.385026738</v>
      </c>
      <c r="S12" s="4" t="n">
        <v>4910</v>
      </c>
      <c r="T12" s="4" t="n">
        <v>9260</v>
      </c>
      <c r="U12" s="4" t="n">
        <v>26120</v>
      </c>
      <c r="V12" s="4" t="n">
        <v>2476.88888888889</v>
      </c>
      <c r="W12" s="4" t="n">
        <v>485.466666666667</v>
      </c>
    </row>
    <row r="13" customFormat="false" ht="15" hidden="false" customHeight="false" outlineLevel="0" collapsed="false">
      <c r="A13" s="3" t="n">
        <v>43147</v>
      </c>
      <c r="B13" s="3" t="n">
        <v>43158</v>
      </c>
      <c r="C13" s="4" t="n">
        <v>48110</v>
      </c>
      <c r="D13" s="4" t="n">
        <v>62439</v>
      </c>
      <c r="E13" s="4" t="n">
        <v>3219.00534759358</v>
      </c>
      <c r="F13" s="4" t="n">
        <v>3250</v>
      </c>
      <c r="G13" s="4" t="n">
        <v>3250</v>
      </c>
      <c r="H13" s="4" t="n">
        <v>14329</v>
      </c>
      <c r="I13" s="4" t="n">
        <v>750</v>
      </c>
      <c r="J13" s="4" t="n">
        <v>4782.62032085561</v>
      </c>
      <c r="K13" s="4" t="n">
        <v>181.818181818182</v>
      </c>
      <c r="L13" s="4" t="n">
        <v>84</v>
      </c>
      <c r="M13" s="4" t="n">
        <v>0</v>
      </c>
      <c r="N13" s="4" t="n">
        <v>0</v>
      </c>
      <c r="O13" s="4" t="n">
        <v>-1237</v>
      </c>
      <c r="P13" s="4" t="n">
        <v>-639.005347593583</v>
      </c>
      <c r="Q13" s="4" t="n">
        <v>3740.61497326203</v>
      </c>
      <c r="R13" s="4" t="n">
        <v>10588.385026738</v>
      </c>
      <c r="S13" s="4" t="n">
        <v>5068</v>
      </c>
      <c r="T13" s="4" t="n">
        <v>9261</v>
      </c>
      <c r="U13" s="4" t="n">
        <v>27470</v>
      </c>
      <c r="V13" s="4" t="n">
        <v>2444.16161616162</v>
      </c>
      <c r="W13" s="4" t="n">
        <v>471.966666666667</v>
      </c>
    </row>
    <row r="14" customFormat="false" ht="15" hidden="false" customHeight="false" outlineLevel="0" collapsed="false">
      <c r="A14" s="3" t="n">
        <v>43147</v>
      </c>
      <c r="B14" s="3" t="n">
        <v>43159</v>
      </c>
      <c r="C14" s="4" t="n">
        <v>48110</v>
      </c>
      <c r="D14" s="4" t="n">
        <v>60951</v>
      </c>
      <c r="E14" s="4" t="n">
        <v>3219.00534759358</v>
      </c>
      <c r="F14" s="4" t="n">
        <v>3250</v>
      </c>
      <c r="G14" s="4" t="n">
        <v>3250</v>
      </c>
      <c r="H14" s="4" t="n">
        <v>12841</v>
      </c>
      <c r="I14" s="4" t="n">
        <v>750</v>
      </c>
      <c r="J14" s="4" t="n">
        <v>4782.62032085561</v>
      </c>
      <c r="K14" s="4" t="n">
        <v>181.818181818182</v>
      </c>
      <c r="L14" s="4" t="n">
        <v>84</v>
      </c>
      <c r="M14" s="4" t="n">
        <v>0</v>
      </c>
      <c r="N14" s="4" t="n">
        <v>0</v>
      </c>
      <c r="O14" s="4" t="n">
        <v>-1237</v>
      </c>
      <c r="P14" s="4" t="n">
        <v>-639.005347593583</v>
      </c>
      <c r="Q14" s="4" t="n">
        <v>3740.61497326203</v>
      </c>
      <c r="R14" s="4" t="n">
        <v>9100.38502673797</v>
      </c>
      <c r="S14" s="4" t="n">
        <v>4464</v>
      </c>
      <c r="T14" s="4" t="n">
        <v>8377</v>
      </c>
      <c r="U14" s="4" t="n">
        <v>27440</v>
      </c>
      <c r="V14" s="4" t="n">
        <v>2444.88888888889</v>
      </c>
      <c r="W14" s="4" t="n">
        <v>472.266666666667</v>
      </c>
    </row>
    <row r="15" customFormat="false" ht="15" hidden="false" customHeight="false" outlineLevel="0" collapsed="false">
      <c r="A15" s="3" t="n">
        <v>43147</v>
      </c>
      <c r="B15" s="3" t="n">
        <v>43160</v>
      </c>
      <c r="C15" s="4" t="n">
        <v>47140</v>
      </c>
      <c r="D15" s="4" t="n">
        <v>60143</v>
      </c>
      <c r="E15" s="4" t="n">
        <v>3219.00534759358</v>
      </c>
      <c r="F15" s="4" t="n">
        <v>3250</v>
      </c>
      <c r="G15" s="4" t="n">
        <v>3250</v>
      </c>
      <c r="H15" s="4" t="n">
        <v>13003</v>
      </c>
      <c r="I15" s="4" t="n">
        <v>750</v>
      </c>
      <c r="J15" s="4" t="n">
        <v>4808.55614973262</v>
      </c>
      <c r="K15" s="4" t="n">
        <v>181.818181818182</v>
      </c>
      <c r="L15" s="4" t="n">
        <v>84</v>
      </c>
      <c r="M15" s="4" t="n">
        <v>0</v>
      </c>
      <c r="N15" s="4" t="n">
        <v>0</v>
      </c>
      <c r="O15" s="4" t="n">
        <v>-1237</v>
      </c>
      <c r="P15" s="4" t="n">
        <v>-639.005347593583</v>
      </c>
      <c r="Q15" s="4" t="n">
        <v>3766.55080213904</v>
      </c>
      <c r="R15" s="4" t="n">
        <v>9236.44919786096</v>
      </c>
      <c r="S15" s="4" t="n">
        <v>4037</v>
      </c>
      <c r="T15" s="4" t="n">
        <v>8966</v>
      </c>
      <c r="U15" s="4" t="n">
        <v>26870</v>
      </c>
      <c r="V15" s="4" t="n">
        <v>2458.70707070707</v>
      </c>
      <c r="W15" s="4" t="n">
        <v>477.966666666667</v>
      </c>
    </row>
    <row r="16" customFormat="false" ht="15" hidden="false" customHeight="false" outlineLevel="0" collapsed="false">
      <c r="A16" s="3" t="n">
        <v>43147</v>
      </c>
      <c r="B16" s="3" t="n">
        <v>43161</v>
      </c>
      <c r="C16" s="4" t="n">
        <v>43740</v>
      </c>
      <c r="D16" s="4" t="n">
        <v>60305</v>
      </c>
      <c r="E16" s="4" t="n">
        <v>3219.00534759358</v>
      </c>
      <c r="F16" s="4" t="n">
        <v>3250</v>
      </c>
      <c r="G16" s="4" t="n">
        <v>3250</v>
      </c>
      <c r="H16" s="4" t="n">
        <v>16565</v>
      </c>
      <c r="I16" s="4" t="n">
        <v>750</v>
      </c>
      <c r="J16" s="4" t="n">
        <v>4899.46524064171</v>
      </c>
      <c r="K16" s="4" t="n">
        <v>181.818181818182</v>
      </c>
      <c r="L16" s="4" t="n">
        <v>84</v>
      </c>
      <c r="M16" s="4" t="n">
        <v>0</v>
      </c>
      <c r="N16" s="4" t="n">
        <v>0</v>
      </c>
      <c r="O16" s="4" t="n">
        <v>-1237</v>
      </c>
      <c r="P16" s="4" t="n">
        <v>-639.005347593583</v>
      </c>
      <c r="Q16" s="4" t="n">
        <v>3857.45989304813</v>
      </c>
      <c r="R16" s="4" t="n">
        <v>12707.5401069519</v>
      </c>
      <c r="S16" s="4" t="n">
        <v>4718</v>
      </c>
      <c r="T16" s="4" t="n">
        <v>11847</v>
      </c>
      <c r="U16" s="4" t="n">
        <v>25730</v>
      </c>
      <c r="V16" s="4" t="n">
        <v>2486.34343434343</v>
      </c>
      <c r="W16" s="4" t="n">
        <v>489.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46</v>
      </c>
      <c r="B4" s="3" t="n">
        <v>43148</v>
      </c>
      <c r="C4" s="4" t="n">
        <v>41920</v>
      </c>
      <c r="D4" s="4" t="n">
        <v>55375</v>
      </c>
      <c r="E4" s="4" t="n">
        <v>3219.00534759358</v>
      </c>
      <c r="F4" s="4" t="n">
        <v>3250</v>
      </c>
      <c r="G4" s="4" t="n">
        <v>3250</v>
      </c>
      <c r="H4" s="4" t="n">
        <v>13455</v>
      </c>
      <c r="I4" s="4" t="n">
        <v>750</v>
      </c>
      <c r="J4" s="4" t="n">
        <v>4948.12834224599</v>
      </c>
      <c r="K4" s="4" t="n">
        <v>181.818181818182</v>
      </c>
      <c r="L4" s="4" t="n">
        <v>84</v>
      </c>
      <c r="M4" s="4" t="n">
        <v>0</v>
      </c>
      <c r="N4" s="4" t="n">
        <v>0</v>
      </c>
      <c r="O4" s="4" t="n">
        <v>-1237</v>
      </c>
      <c r="P4" s="4" t="n">
        <v>-639.005347593583</v>
      </c>
      <c r="Q4" s="4" t="n">
        <v>3906.12299465241</v>
      </c>
      <c r="R4" s="4" t="n">
        <v>9548.87700534759</v>
      </c>
      <c r="S4" s="4" t="n">
        <v>1977</v>
      </c>
      <c r="T4" s="4" t="n">
        <v>11478</v>
      </c>
      <c r="U4" s="4" t="n">
        <v>34640</v>
      </c>
      <c r="V4" s="4" t="n">
        <v>2118.18181818182</v>
      </c>
      <c r="W4" s="4" t="n">
        <v>450</v>
      </c>
    </row>
    <row r="5" customFormat="false" ht="15" hidden="false" customHeight="false" outlineLevel="0" collapsed="false">
      <c r="A5" s="3" t="n">
        <v>43146</v>
      </c>
      <c r="B5" s="3" t="n">
        <v>43149</v>
      </c>
      <c r="C5" s="4" t="n">
        <v>41940</v>
      </c>
      <c r="D5" s="4" t="n">
        <v>56726</v>
      </c>
      <c r="E5" s="4" t="n">
        <v>3219.00534759358</v>
      </c>
      <c r="F5" s="4" t="n">
        <v>3250</v>
      </c>
      <c r="G5" s="4" t="n">
        <v>3250</v>
      </c>
      <c r="H5" s="4" t="n">
        <v>14786</v>
      </c>
      <c r="I5" s="4" t="n">
        <v>750</v>
      </c>
      <c r="J5" s="4" t="n">
        <v>4947.5935828877</v>
      </c>
      <c r="K5" s="4" t="n">
        <v>181.818181818182</v>
      </c>
      <c r="L5" s="4" t="n">
        <v>84</v>
      </c>
      <c r="M5" s="4" t="n">
        <v>0</v>
      </c>
      <c r="N5" s="4" t="n">
        <v>0</v>
      </c>
      <c r="O5" s="4" t="n">
        <v>-1237</v>
      </c>
      <c r="P5" s="4" t="n">
        <v>-639.005347593583</v>
      </c>
      <c r="Q5" s="4" t="n">
        <v>3905.58823529412</v>
      </c>
      <c r="R5" s="4" t="n">
        <v>10880.4117647059</v>
      </c>
      <c r="S5" s="4" t="n">
        <v>2860</v>
      </c>
      <c r="T5" s="4" t="n">
        <v>11926</v>
      </c>
      <c r="U5" s="4" t="n">
        <v>25660</v>
      </c>
      <c r="V5" s="4" t="n">
        <v>2488.0404040404</v>
      </c>
      <c r="W5" s="4" t="n">
        <v>490.066666666667</v>
      </c>
    </row>
    <row r="6" customFormat="false" ht="15" hidden="false" customHeight="false" outlineLevel="0" collapsed="false">
      <c r="A6" s="3" t="n">
        <v>43146</v>
      </c>
      <c r="B6" s="3" t="n">
        <v>43150</v>
      </c>
      <c r="C6" s="4" t="n">
        <v>47020</v>
      </c>
      <c r="D6" s="4" t="n">
        <v>58236</v>
      </c>
      <c r="E6" s="4" t="n">
        <v>3219.00534759358</v>
      </c>
      <c r="F6" s="4" t="n">
        <v>3250</v>
      </c>
      <c r="G6" s="4" t="n">
        <v>3250</v>
      </c>
      <c r="H6" s="4" t="n">
        <v>11216</v>
      </c>
      <c r="I6" s="4" t="n">
        <v>750</v>
      </c>
      <c r="J6" s="4" t="n">
        <v>4811.76470588235</v>
      </c>
      <c r="K6" s="4" t="n">
        <v>181.818181818182</v>
      </c>
      <c r="L6" s="4" t="n">
        <v>84</v>
      </c>
      <c r="M6" s="4" t="n">
        <v>0</v>
      </c>
      <c r="N6" s="4" t="n">
        <v>0</v>
      </c>
      <c r="O6" s="4" t="n">
        <v>-1237</v>
      </c>
      <c r="P6" s="4" t="n">
        <v>-639.005347593582</v>
      </c>
      <c r="Q6" s="4" t="n">
        <v>3769.75935828877</v>
      </c>
      <c r="R6" s="4" t="n">
        <v>7446.24064171123</v>
      </c>
      <c r="S6" s="4" t="n">
        <v>3137</v>
      </c>
      <c r="T6" s="4" t="n">
        <v>8079</v>
      </c>
      <c r="U6" s="4" t="n">
        <v>25890</v>
      </c>
      <c r="V6" s="4" t="n">
        <v>2482.46464646465</v>
      </c>
      <c r="W6" s="4" t="n">
        <v>487.766666666667</v>
      </c>
    </row>
    <row r="7" customFormat="false" ht="15" hidden="false" customHeight="false" outlineLevel="0" collapsed="false">
      <c r="A7" s="3" t="n">
        <v>43146</v>
      </c>
      <c r="B7" s="3" t="n">
        <v>43151</v>
      </c>
      <c r="C7" s="4" t="n">
        <v>47030</v>
      </c>
      <c r="D7" s="4" t="n">
        <v>58890</v>
      </c>
      <c r="E7" s="4" t="n">
        <v>3219.00534759358</v>
      </c>
      <c r="F7" s="4" t="n">
        <v>3250</v>
      </c>
      <c r="G7" s="4" t="n">
        <v>3250</v>
      </c>
      <c r="H7" s="4" t="n">
        <v>11860</v>
      </c>
      <c r="I7" s="4" t="n">
        <v>750</v>
      </c>
      <c r="J7" s="4" t="n">
        <v>4811.49732620321</v>
      </c>
      <c r="K7" s="4" t="n">
        <v>181.818181818182</v>
      </c>
      <c r="L7" s="4" t="n">
        <v>84</v>
      </c>
      <c r="M7" s="4" t="n">
        <v>0</v>
      </c>
      <c r="N7" s="4" t="n">
        <v>0</v>
      </c>
      <c r="O7" s="4" t="n">
        <v>-1237</v>
      </c>
      <c r="P7" s="4" t="n">
        <v>-639.005347593582</v>
      </c>
      <c r="Q7" s="4" t="n">
        <v>3769.49197860963</v>
      </c>
      <c r="R7" s="4" t="n">
        <v>8090.50802139038</v>
      </c>
      <c r="S7" s="4" t="n">
        <v>3649</v>
      </c>
      <c r="T7" s="4" t="n">
        <v>8211</v>
      </c>
      <c r="U7" s="4" t="n">
        <v>26890</v>
      </c>
      <c r="V7" s="4" t="n">
        <v>2458.22222222222</v>
      </c>
      <c r="W7" s="4" t="n">
        <v>477.766666666667</v>
      </c>
    </row>
    <row r="8" customFormat="false" ht="15" hidden="false" customHeight="false" outlineLevel="0" collapsed="false">
      <c r="A8" s="3" t="n">
        <v>43146</v>
      </c>
      <c r="B8" s="3" t="n">
        <v>43152</v>
      </c>
      <c r="C8" s="4" t="n">
        <v>47470</v>
      </c>
      <c r="D8" s="4" t="n">
        <v>60324</v>
      </c>
      <c r="E8" s="4" t="n">
        <v>3219.00534759358</v>
      </c>
      <c r="F8" s="4" t="n">
        <v>3250</v>
      </c>
      <c r="G8" s="4" t="n">
        <v>3250</v>
      </c>
      <c r="H8" s="4" t="n">
        <v>12854</v>
      </c>
      <c r="I8" s="4" t="n">
        <v>750</v>
      </c>
      <c r="J8" s="4" t="n">
        <v>4799.73262032086</v>
      </c>
      <c r="K8" s="4" t="n">
        <v>181.818181818182</v>
      </c>
      <c r="L8" s="4" t="n">
        <v>84</v>
      </c>
      <c r="M8" s="4" t="n">
        <v>0</v>
      </c>
      <c r="N8" s="4" t="n">
        <v>0</v>
      </c>
      <c r="O8" s="4" t="n">
        <v>-1237</v>
      </c>
      <c r="P8" s="4" t="n">
        <v>-639.005347593583</v>
      </c>
      <c r="Q8" s="4" t="n">
        <v>3757.72727272727</v>
      </c>
      <c r="R8" s="4" t="n">
        <v>9096.27272727273</v>
      </c>
      <c r="S8" s="4" t="n">
        <v>4435</v>
      </c>
      <c r="T8" s="4" t="n">
        <v>8419</v>
      </c>
      <c r="U8" s="4" t="n">
        <v>26990</v>
      </c>
      <c r="V8" s="4" t="n">
        <v>2455.79797979798</v>
      </c>
      <c r="W8" s="4" t="n">
        <v>476.766666666667</v>
      </c>
    </row>
    <row r="9" customFormat="false" ht="15" hidden="false" customHeight="false" outlineLevel="0" collapsed="false">
      <c r="A9" s="3" t="n">
        <v>43146</v>
      </c>
      <c r="B9" s="3" t="n">
        <v>43153</v>
      </c>
      <c r="C9" s="4" t="n">
        <v>47470</v>
      </c>
      <c r="D9" s="4" t="n">
        <v>59563</v>
      </c>
      <c r="E9" s="4" t="n">
        <v>3219.00534759358</v>
      </c>
      <c r="F9" s="4" t="n">
        <v>3250</v>
      </c>
      <c r="G9" s="4" t="n">
        <v>3250</v>
      </c>
      <c r="H9" s="4" t="n">
        <v>12093</v>
      </c>
      <c r="I9" s="4" t="n">
        <v>750</v>
      </c>
      <c r="J9" s="4" t="n">
        <v>4799.73262032086</v>
      </c>
      <c r="K9" s="4" t="n">
        <v>181.818181818182</v>
      </c>
      <c r="L9" s="4" t="n">
        <v>84</v>
      </c>
      <c r="M9" s="4" t="n">
        <v>0</v>
      </c>
      <c r="N9" s="4" t="n">
        <v>0</v>
      </c>
      <c r="O9" s="4" t="n">
        <v>-1237</v>
      </c>
      <c r="P9" s="4" t="n">
        <v>-639.005347593583</v>
      </c>
      <c r="Q9" s="4" t="n">
        <v>3757.72727272727</v>
      </c>
      <c r="R9" s="4" t="n">
        <v>8335.27272727273</v>
      </c>
      <c r="S9" s="4" t="n">
        <v>3467</v>
      </c>
      <c r="T9" s="4" t="n">
        <v>8626</v>
      </c>
      <c r="U9" s="4" t="n">
        <v>27550</v>
      </c>
      <c r="V9" s="4" t="n">
        <v>2442.22222222222</v>
      </c>
      <c r="W9" s="4" t="n">
        <v>471.166666666667</v>
      </c>
    </row>
    <row r="10" customFormat="false" ht="15" hidden="false" customHeight="false" outlineLevel="0" collapsed="false">
      <c r="A10" s="3" t="n">
        <v>43146</v>
      </c>
      <c r="B10" s="3" t="n">
        <v>43154</v>
      </c>
      <c r="C10" s="4" t="n">
        <v>45670</v>
      </c>
      <c r="D10" s="4" t="n">
        <v>61091</v>
      </c>
      <c r="E10" s="4" t="n">
        <v>3219.00534759358</v>
      </c>
      <c r="F10" s="4" t="n">
        <v>3250</v>
      </c>
      <c r="G10" s="4" t="n">
        <v>3250</v>
      </c>
      <c r="H10" s="4" t="n">
        <v>15421</v>
      </c>
      <c r="I10" s="4" t="n">
        <v>750</v>
      </c>
      <c r="J10" s="4" t="n">
        <v>4847.86096256685</v>
      </c>
      <c r="K10" s="4" t="n">
        <v>181.818181818182</v>
      </c>
      <c r="L10" s="4" t="n">
        <v>84</v>
      </c>
      <c r="M10" s="4" t="n">
        <v>0</v>
      </c>
      <c r="N10" s="4" t="n">
        <v>0</v>
      </c>
      <c r="O10" s="4" t="n">
        <v>-1237</v>
      </c>
      <c r="P10" s="4" t="n">
        <v>-639.005347593583</v>
      </c>
      <c r="Q10" s="4" t="n">
        <v>3805.85561497326</v>
      </c>
      <c r="R10" s="4" t="n">
        <v>11615.1443850267</v>
      </c>
      <c r="S10" s="4" t="n">
        <v>4536</v>
      </c>
      <c r="T10" s="4" t="n">
        <v>10885</v>
      </c>
      <c r="U10" s="4" t="n">
        <v>27420</v>
      </c>
      <c r="V10" s="4" t="n">
        <v>2445.37373737374</v>
      </c>
      <c r="W10" s="4" t="n">
        <v>472.466666666667</v>
      </c>
    </row>
    <row r="11" customFormat="false" ht="15" hidden="false" customHeight="false" outlineLevel="0" collapsed="false">
      <c r="A11" s="3" t="n">
        <v>43146</v>
      </c>
      <c r="B11" s="3" t="n">
        <v>43155</v>
      </c>
      <c r="C11" s="4" t="n">
        <v>42270</v>
      </c>
      <c r="D11" s="4" t="n">
        <v>61721</v>
      </c>
      <c r="E11" s="4" t="n">
        <v>3219.00534759358</v>
      </c>
      <c r="F11" s="4" t="n">
        <v>3250</v>
      </c>
      <c r="G11" s="4" t="n">
        <v>3250</v>
      </c>
      <c r="H11" s="4" t="n">
        <v>19451</v>
      </c>
      <c r="I11" s="4" t="n">
        <v>750</v>
      </c>
      <c r="J11" s="4" t="n">
        <v>4938.77005347594</v>
      </c>
      <c r="K11" s="4" t="n">
        <v>181.818181818182</v>
      </c>
      <c r="L11" s="4" t="n">
        <v>84</v>
      </c>
      <c r="M11" s="4" t="n">
        <v>0</v>
      </c>
      <c r="N11" s="4" t="n">
        <v>0</v>
      </c>
      <c r="O11" s="4" t="n">
        <v>-1237</v>
      </c>
      <c r="P11" s="4" t="n">
        <v>-639.005347593583</v>
      </c>
      <c r="Q11" s="4" t="n">
        <v>3896.76470588235</v>
      </c>
      <c r="R11" s="4" t="n">
        <v>15554.2352941176</v>
      </c>
      <c r="S11" s="4" t="n">
        <v>5141</v>
      </c>
      <c r="T11" s="4" t="n">
        <v>14310</v>
      </c>
      <c r="U11" s="4" t="n">
        <v>25790</v>
      </c>
      <c r="V11" s="4" t="n">
        <v>2484.88888888889</v>
      </c>
      <c r="W11" s="4" t="n">
        <v>488.766666666667</v>
      </c>
    </row>
    <row r="12" customFormat="false" ht="15" hidden="false" customHeight="false" outlineLevel="0" collapsed="false">
      <c r="A12" s="3" t="n">
        <v>43146</v>
      </c>
      <c r="B12" s="3" t="n">
        <v>43156</v>
      </c>
      <c r="C12" s="4" t="n">
        <v>42800</v>
      </c>
      <c r="D12" s="4" t="n">
        <v>61512</v>
      </c>
      <c r="E12" s="4" t="n">
        <v>3219.00534759358</v>
      </c>
      <c r="F12" s="4" t="n">
        <v>3250</v>
      </c>
      <c r="G12" s="4" t="n">
        <v>3250</v>
      </c>
      <c r="H12" s="4" t="n">
        <v>18712</v>
      </c>
      <c r="I12" s="4" t="n">
        <v>750</v>
      </c>
      <c r="J12" s="4" t="n">
        <v>4924.59893048128</v>
      </c>
      <c r="K12" s="4" t="n">
        <v>181.818181818182</v>
      </c>
      <c r="L12" s="4" t="n">
        <v>84</v>
      </c>
      <c r="M12" s="4" t="n">
        <v>0</v>
      </c>
      <c r="N12" s="4" t="n">
        <v>0</v>
      </c>
      <c r="O12" s="4" t="n">
        <v>-1237</v>
      </c>
      <c r="P12" s="4" t="n">
        <v>-639.005347593583</v>
      </c>
      <c r="Q12" s="4" t="n">
        <v>3882.5935828877</v>
      </c>
      <c r="R12" s="4" t="n">
        <v>14829.4064171123</v>
      </c>
      <c r="S12" s="4" t="n">
        <v>4748</v>
      </c>
      <c r="T12" s="4" t="n">
        <v>13964</v>
      </c>
      <c r="U12" s="4" t="n">
        <v>24870</v>
      </c>
      <c r="V12" s="4" t="n">
        <v>2507.19191919192</v>
      </c>
      <c r="W12" s="4" t="n">
        <v>497.966666666667</v>
      </c>
    </row>
    <row r="13" customFormat="false" ht="15" hidden="false" customHeight="false" outlineLevel="0" collapsed="false">
      <c r="A13" s="3" t="n">
        <v>43146</v>
      </c>
      <c r="B13" s="3" t="n">
        <v>43157</v>
      </c>
      <c r="C13" s="4" t="n">
        <v>48000</v>
      </c>
      <c r="D13" s="4" t="n">
        <v>61714</v>
      </c>
      <c r="E13" s="4" t="n">
        <v>3219.00534759358</v>
      </c>
      <c r="F13" s="4" t="n">
        <v>3250</v>
      </c>
      <c r="G13" s="4" t="n">
        <v>3250</v>
      </c>
      <c r="H13" s="4" t="n">
        <v>13714</v>
      </c>
      <c r="I13" s="4" t="n">
        <v>750</v>
      </c>
      <c r="J13" s="4" t="n">
        <v>4785.5614973262</v>
      </c>
      <c r="K13" s="4" t="n">
        <v>181.818181818182</v>
      </c>
      <c r="L13" s="4" t="n">
        <v>84</v>
      </c>
      <c r="M13" s="4" t="n">
        <v>0</v>
      </c>
      <c r="N13" s="4" t="n">
        <v>0</v>
      </c>
      <c r="O13" s="4" t="n">
        <v>-1237</v>
      </c>
      <c r="P13" s="4" t="n">
        <v>-639.005347593583</v>
      </c>
      <c r="Q13" s="4" t="n">
        <v>3743.55614973262</v>
      </c>
      <c r="R13" s="4" t="n">
        <v>9970.44385026738</v>
      </c>
      <c r="S13" s="4" t="n">
        <v>4284</v>
      </c>
      <c r="T13" s="4" t="n">
        <v>9430</v>
      </c>
      <c r="U13" s="4" t="n">
        <v>26020</v>
      </c>
      <c r="V13" s="4" t="n">
        <v>2479.31313131313</v>
      </c>
      <c r="W13" s="4" t="n">
        <v>486.466666666667</v>
      </c>
    </row>
    <row r="14" customFormat="false" ht="15" hidden="false" customHeight="false" outlineLevel="0" collapsed="false">
      <c r="A14" s="3" t="n">
        <v>43146</v>
      </c>
      <c r="B14" s="3" t="n">
        <v>43158</v>
      </c>
      <c r="C14" s="4" t="n">
        <v>47990</v>
      </c>
      <c r="D14" s="4" t="n">
        <v>62239</v>
      </c>
      <c r="E14" s="4" t="n">
        <v>3219.00534759358</v>
      </c>
      <c r="F14" s="4" t="n">
        <v>3250</v>
      </c>
      <c r="G14" s="4" t="n">
        <v>3250</v>
      </c>
      <c r="H14" s="4" t="n">
        <v>14249</v>
      </c>
      <c r="I14" s="4" t="n">
        <v>750</v>
      </c>
      <c r="J14" s="4" t="n">
        <v>4785.82887700535</v>
      </c>
      <c r="K14" s="4" t="n">
        <v>181.818181818182</v>
      </c>
      <c r="L14" s="4" t="n">
        <v>84</v>
      </c>
      <c r="M14" s="4" t="n">
        <v>0</v>
      </c>
      <c r="N14" s="4" t="n">
        <v>0</v>
      </c>
      <c r="O14" s="4" t="n">
        <v>-1237</v>
      </c>
      <c r="P14" s="4" t="n">
        <v>-639.005347593583</v>
      </c>
      <c r="Q14" s="4" t="n">
        <v>3743.82352941177</v>
      </c>
      <c r="R14" s="4" t="n">
        <v>10505.1764705882</v>
      </c>
      <c r="S14" s="4" t="n">
        <v>4808</v>
      </c>
      <c r="T14" s="4" t="n">
        <v>9441</v>
      </c>
      <c r="U14" s="4" t="n">
        <v>27400</v>
      </c>
      <c r="V14" s="4" t="n">
        <v>2445.85858585859</v>
      </c>
      <c r="W14" s="4" t="n">
        <v>472.666666666667</v>
      </c>
    </row>
    <row r="15" customFormat="false" ht="15" hidden="false" customHeight="false" outlineLevel="0" collapsed="false">
      <c r="A15" s="3" t="n">
        <v>43146</v>
      </c>
      <c r="B15" s="3" t="n">
        <v>43159</v>
      </c>
      <c r="C15" s="4" t="n">
        <v>47270</v>
      </c>
      <c r="D15" s="4" t="n">
        <v>60850</v>
      </c>
      <c r="E15" s="4" t="n">
        <v>3219.00534759358</v>
      </c>
      <c r="F15" s="4" t="n">
        <v>3250</v>
      </c>
      <c r="G15" s="4" t="n">
        <v>3250</v>
      </c>
      <c r="H15" s="4" t="n">
        <v>13580</v>
      </c>
      <c r="I15" s="4" t="n">
        <v>750</v>
      </c>
      <c r="J15" s="4" t="n">
        <v>4805.08021390374</v>
      </c>
      <c r="K15" s="4" t="n">
        <v>181.818181818182</v>
      </c>
      <c r="L15" s="4" t="n">
        <v>84</v>
      </c>
      <c r="M15" s="4" t="n">
        <v>0</v>
      </c>
      <c r="N15" s="4" t="n">
        <v>0</v>
      </c>
      <c r="O15" s="4" t="n">
        <v>-1237</v>
      </c>
      <c r="P15" s="4" t="n">
        <v>-639.005347593583</v>
      </c>
      <c r="Q15" s="4" t="n">
        <v>3763.07486631016</v>
      </c>
      <c r="R15" s="4" t="n">
        <v>9816.92513368984</v>
      </c>
      <c r="S15" s="4" t="n">
        <v>4302</v>
      </c>
      <c r="T15" s="4" t="n">
        <v>9278</v>
      </c>
      <c r="U15" s="4" t="n">
        <v>26820</v>
      </c>
      <c r="V15" s="4" t="n">
        <v>2459.91919191919</v>
      </c>
      <c r="W15" s="4" t="n">
        <v>478.466666666667</v>
      </c>
    </row>
    <row r="16" customFormat="false" ht="15" hidden="false" customHeight="false" outlineLevel="0" collapsed="false">
      <c r="A16" s="3" t="n">
        <v>43146</v>
      </c>
      <c r="B16" s="3" t="n">
        <v>43160</v>
      </c>
      <c r="C16" s="4" t="n">
        <v>45430</v>
      </c>
      <c r="D16" s="4" t="n">
        <v>60756</v>
      </c>
      <c r="E16" s="4" t="n">
        <v>3219.00534759358</v>
      </c>
      <c r="F16" s="4" t="n">
        <v>3250</v>
      </c>
      <c r="G16" s="4" t="n">
        <v>3250</v>
      </c>
      <c r="H16" s="4" t="n">
        <v>15326</v>
      </c>
      <c r="I16" s="4" t="n">
        <v>750</v>
      </c>
      <c r="J16" s="4" t="n">
        <v>4854.27807486631</v>
      </c>
      <c r="K16" s="4" t="n">
        <v>181.818181818182</v>
      </c>
      <c r="L16" s="4" t="n">
        <v>84</v>
      </c>
      <c r="M16" s="4" t="n">
        <v>0</v>
      </c>
      <c r="N16" s="4" t="n">
        <v>0</v>
      </c>
      <c r="O16" s="4" t="n">
        <v>-1237</v>
      </c>
      <c r="P16" s="4" t="n">
        <v>-639.005347593583</v>
      </c>
      <c r="Q16" s="4" t="n">
        <v>3812.27272727273</v>
      </c>
      <c r="R16" s="4" t="n">
        <v>11513.7272727273</v>
      </c>
      <c r="S16" s="4" t="n">
        <v>4722</v>
      </c>
      <c r="T16" s="4" t="n">
        <v>10604</v>
      </c>
      <c r="U16" s="4" t="n">
        <v>25730</v>
      </c>
      <c r="V16" s="4" t="n">
        <v>2486.34343434343</v>
      </c>
      <c r="W16" s="4" t="n">
        <v>489.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45</v>
      </c>
      <c r="B4" s="3" t="n">
        <v>43147</v>
      </c>
      <c r="C4" s="4" t="n">
        <v>44650</v>
      </c>
      <c r="D4" s="4" t="n">
        <v>59216</v>
      </c>
      <c r="E4" s="4" t="n">
        <v>3219.00534759358</v>
      </c>
      <c r="F4" s="4" t="n">
        <v>3250</v>
      </c>
      <c r="G4" s="4" t="n">
        <v>3250</v>
      </c>
      <c r="H4" s="4" t="n">
        <v>14566</v>
      </c>
      <c r="I4" s="4" t="n">
        <v>750</v>
      </c>
      <c r="J4" s="4" t="n">
        <v>4875.13368983957</v>
      </c>
      <c r="K4" s="4" t="n">
        <v>181.818181818182</v>
      </c>
      <c r="L4" s="4" t="n">
        <v>84</v>
      </c>
      <c r="M4" s="4" t="n">
        <v>937.7</v>
      </c>
      <c r="N4" s="4" t="n">
        <v>0</v>
      </c>
      <c r="O4" s="4" t="n">
        <v>-1237</v>
      </c>
      <c r="P4" s="4" t="n">
        <v>-639.005347593583</v>
      </c>
      <c r="Q4" s="4" t="n">
        <v>4770.82834224599</v>
      </c>
      <c r="R4" s="4" t="n">
        <v>9795.17165775401</v>
      </c>
      <c r="S4" s="4" t="n">
        <v>4638.3</v>
      </c>
      <c r="T4" s="4" t="n">
        <v>9927.7</v>
      </c>
      <c r="U4" s="4" t="n">
        <v>40780</v>
      </c>
      <c r="V4" s="4" t="n">
        <v>2118.18181818182</v>
      </c>
      <c r="W4" s="4" t="n">
        <v>450</v>
      </c>
    </row>
    <row r="5" customFormat="false" ht="15" hidden="false" customHeight="false" outlineLevel="0" collapsed="false">
      <c r="A5" s="3" t="n">
        <v>43145</v>
      </c>
      <c r="B5" s="3" t="n">
        <v>43148</v>
      </c>
      <c r="C5" s="4" t="n">
        <v>41530</v>
      </c>
      <c r="D5" s="4" t="n">
        <v>57006</v>
      </c>
      <c r="E5" s="4" t="n">
        <v>3219.00534759358</v>
      </c>
      <c r="F5" s="4" t="n">
        <v>3250</v>
      </c>
      <c r="G5" s="4" t="n">
        <v>3250</v>
      </c>
      <c r="H5" s="4" t="n">
        <v>15476</v>
      </c>
      <c r="I5" s="4" t="n">
        <v>750</v>
      </c>
      <c r="J5" s="4" t="n">
        <v>4958.55614973262</v>
      </c>
      <c r="K5" s="4" t="n">
        <v>181.818181818182</v>
      </c>
      <c r="L5" s="4" t="n">
        <v>84</v>
      </c>
      <c r="M5" s="4" t="n">
        <v>0</v>
      </c>
      <c r="N5" s="4" t="n">
        <v>0</v>
      </c>
      <c r="O5" s="4" t="n">
        <v>-1237</v>
      </c>
      <c r="P5" s="4" t="n">
        <v>-639.005347593583</v>
      </c>
      <c r="Q5" s="4" t="n">
        <v>3916.55080213904</v>
      </c>
      <c r="R5" s="4" t="n">
        <v>11559.449197861</v>
      </c>
      <c r="S5" s="4" t="n">
        <v>2901</v>
      </c>
      <c r="T5" s="4" t="n">
        <v>12575</v>
      </c>
      <c r="U5" s="4" t="n">
        <v>25920</v>
      </c>
      <c r="V5" s="4" t="n">
        <v>2481.73737373737</v>
      </c>
      <c r="W5" s="4" t="n">
        <v>487.466666666667</v>
      </c>
    </row>
    <row r="6" customFormat="false" ht="15" hidden="false" customHeight="false" outlineLevel="0" collapsed="false">
      <c r="A6" s="3" t="n">
        <v>43145</v>
      </c>
      <c r="B6" s="3" t="n">
        <v>43149</v>
      </c>
      <c r="C6" s="4" t="n">
        <v>41740</v>
      </c>
      <c r="D6" s="4" t="n">
        <v>58471</v>
      </c>
      <c r="E6" s="4" t="n">
        <v>3219.00534759358</v>
      </c>
      <c r="F6" s="4" t="n">
        <v>3250</v>
      </c>
      <c r="G6" s="4" t="n">
        <v>3250</v>
      </c>
      <c r="H6" s="4" t="n">
        <v>16731</v>
      </c>
      <c r="I6" s="4" t="n">
        <v>750</v>
      </c>
      <c r="J6" s="4" t="n">
        <v>4952.94117647059</v>
      </c>
      <c r="K6" s="4" t="n">
        <v>181.818181818182</v>
      </c>
      <c r="L6" s="4" t="n">
        <v>84</v>
      </c>
      <c r="M6" s="4" t="n">
        <v>0</v>
      </c>
      <c r="N6" s="4" t="n">
        <v>0</v>
      </c>
      <c r="O6" s="4" t="n">
        <v>-1237</v>
      </c>
      <c r="P6" s="4" t="n">
        <v>-639.005347593583</v>
      </c>
      <c r="Q6" s="4" t="n">
        <v>3910.935828877</v>
      </c>
      <c r="R6" s="4" t="n">
        <v>12820.064171123</v>
      </c>
      <c r="S6" s="4" t="n">
        <v>4025</v>
      </c>
      <c r="T6" s="4" t="n">
        <v>12706</v>
      </c>
      <c r="U6" s="4" t="n">
        <v>24940</v>
      </c>
      <c r="V6" s="4" t="n">
        <v>2505.49494949495</v>
      </c>
      <c r="W6" s="4" t="n">
        <v>497.266666666667</v>
      </c>
    </row>
    <row r="7" customFormat="false" ht="15" hidden="false" customHeight="false" outlineLevel="0" collapsed="false">
      <c r="A7" s="3" t="n">
        <v>43145</v>
      </c>
      <c r="B7" s="3" t="n">
        <v>43150</v>
      </c>
      <c r="C7" s="4" t="n">
        <v>46970</v>
      </c>
      <c r="D7" s="4" t="n">
        <v>58745</v>
      </c>
      <c r="E7" s="4" t="n">
        <v>3219.00534759358</v>
      </c>
      <c r="F7" s="4" t="n">
        <v>3250</v>
      </c>
      <c r="G7" s="4" t="n">
        <v>3250</v>
      </c>
      <c r="H7" s="4" t="n">
        <v>11775</v>
      </c>
      <c r="I7" s="4" t="n">
        <v>750</v>
      </c>
      <c r="J7" s="4" t="n">
        <v>4813.10160427807</v>
      </c>
      <c r="K7" s="4" t="n">
        <v>181.818181818182</v>
      </c>
      <c r="L7" s="4" t="n">
        <v>84</v>
      </c>
      <c r="M7" s="4" t="n">
        <v>0</v>
      </c>
      <c r="N7" s="4" t="n">
        <v>0</v>
      </c>
      <c r="O7" s="4" t="n">
        <v>-1237</v>
      </c>
      <c r="P7" s="4" t="n">
        <v>-639.005347593583</v>
      </c>
      <c r="Q7" s="4" t="n">
        <v>3771.09625668449</v>
      </c>
      <c r="R7" s="4" t="n">
        <v>8003.90374331551</v>
      </c>
      <c r="S7" s="4" t="n">
        <v>2978</v>
      </c>
      <c r="T7" s="4" t="n">
        <v>8797</v>
      </c>
      <c r="U7" s="4" t="n">
        <v>25330</v>
      </c>
      <c r="V7" s="4" t="n">
        <v>2496.0404040404</v>
      </c>
      <c r="W7" s="4" t="n">
        <v>493.366666666667</v>
      </c>
    </row>
    <row r="8" customFormat="false" ht="15" hidden="false" customHeight="false" outlineLevel="0" collapsed="false">
      <c r="A8" s="3" t="n">
        <v>43145</v>
      </c>
      <c r="B8" s="3" t="n">
        <v>43151</v>
      </c>
      <c r="C8" s="4" t="n">
        <v>47410</v>
      </c>
      <c r="D8" s="4" t="n">
        <v>58269</v>
      </c>
      <c r="E8" s="4" t="n">
        <v>3219.00534759358</v>
      </c>
      <c r="F8" s="4" t="n">
        <v>3250</v>
      </c>
      <c r="G8" s="4" t="n">
        <v>3250</v>
      </c>
      <c r="H8" s="4" t="n">
        <v>10859</v>
      </c>
      <c r="I8" s="4" t="n">
        <v>750</v>
      </c>
      <c r="J8" s="4" t="n">
        <v>4801.33689839572</v>
      </c>
      <c r="K8" s="4" t="n">
        <v>181.818181818182</v>
      </c>
      <c r="L8" s="4" t="n">
        <v>84</v>
      </c>
      <c r="M8" s="4" t="n">
        <v>0</v>
      </c>
      <c r="N8" s="4" t="n">
        <v>0</v>
      </c>
      <c r="O8" s="4" t="n">
        <v>-1237</v>
      </c>
      <c r="P8" s="4" t="n">
        <v>-639.005347593582</v>
      </c>
      <c r="Q8" s="4" t="n">
        <v>3759.33155080214</v>
      </c>
      <c r="R8" s="4" t="n">
        <v>7099.66844919786</v>
      </c>
      <c r="S8" s="4" t="n">
        <v>2382</v>
      </c>
      <c r="T8" s="4" t="n">
        <v>8477</v>
      </c>
      <c r="U8" s="4" t="n">
        <v>27030</v>
      </c>
      <c r="V8" s="4" t="n">
        <v>2454.82828282828</v>
      </c>
      <c r="W8" s="4" t="n">
        <v>476.366666666667</v>
      </c>
    </row>
    <row r="9" customFormat="false" ht="15" hidden="false" customHeight="false" outlineLevel="0" collapsed="false">
      <c r="A9" s="3" t="n">
        <v>43145</v>
      </c>
      <c r="B9" s="3" t="n">
        <v>43152</v>
      </c>
      <c r="C9" s="4" t="n">
        <v>48080</v>
      </c>
      <c r="D9" s="4" t="n">
        <v>58755</v>
      </c>
      <c r="E9" s="4" t="n">
        <v>3219.00534759358</v>
      </c>
      <c r="F9" s="4" t="n">
        <v>3250</v>
      </c>
      <c r="G9" s="4" t="n">
        <v>3250</v>
      </c>
      <c r="H9" s="4" t="n">
        <v>10675</v>
      </c>
      <c r="I9" s="4" t="n">
        <v>750</v>
      </c>
      <c r="J9" s="4" t="n">
        <v>4783.42245989305</v>
      </c>
      <c r="K9" s="4" t="n">
        <v>181.818181818182</v>
      </c>
      <c r="L9" s="4" t="n">
        <v>84</v>
      </c>
      <c r="M9" s="4" t="n">
        <v>0</v>
      </c>
      <c r="N9" s="4" t="n">
        <v>0</v>
      </c>
      <c r="O9" s="4" t="n">
        <v>-1237</v>
      </c>
      <c r="P9" s="4" t="n">
        <v>-639.005347593583</v>
      </c>
      <c r="Q9" s="4" t="n">
        <v>3741.41711229947</v>
      </c>
      <c r="R9" s="4" t="n">
        <v>6933.58288770054</v>
      </c>
      <c r="S9" s="4" t="n">
        <v>2882</v>
      </c>
      <c r="T9" s="4" t="n">
        <v>7793</v>
      </c>
      <c r="U9" s="4" t="n">
        <v>27400</v>
      </c>
      <c r="V9" s="4" t="n">
        <v>2445.85858585859</v>
      </c>
      <c r="W9" s="4" t="n">
        <v>472.666666666667</v>
      </c>
    </row>
    <row r="10" customFormat="false" ht="15" hidden="false" customHeight="false" outlineLevel="0" collapsed="false">
      <c r="A10" s="3" t="n">
        <v>43145</v>
      </c>
      <c r="B10" s="3" t="n">
        <v>43153</v>
      </c>
      <c r="C10" s="4" t="n">
        <v>47900</v>
      </c>
      <c r="D10" s="4" t="n">
        <v>59695</v>
      </c>
      <c r="E10" s="4" t="n">
        <v>3219.00534759358</v>
      </c>
      <c r="F10" s="4" t="n">
        <v>3250</v>
      </c>
      <c r="G10" s="4" t="n">
        <v>3250</v>
      </c>
      <c r="H10" s="4" t="n">
        <v>11795</v>
      </c>
      <c r="I10" s="4" t="n">
        <v>750</v>
      </c>
      <c r="J10" s="4" t="n">
        <v>4788.23529411765</v>
      </c>
      <c r="K10" s="4" t="n">
        <v>181.818181818182</v>
      </c>
      <c r="L10" s="4" t="n">
        <v>84</v>
      </c>
      <c r="M10" s="4" t="n">
        <v>0</v>
      </c>
      <c r="N10" s="4" t="n">
        <v>0</v>
      </c>
      <c r="O10" s="4" t="n">
        <v>-1237</v>
      </c>
      <c r="P10" s="4" t="n">
        <v>-639.005347593583</v>
      </c>
      <c r="Q10" s="4" t="n">
        <v>3746.22994652406</v>
      </c>
      <c r="R10" s="4" t="n">
        <v>8048.77005347594</v>
      </c>
      <c r="S10" s="4" t="n">
        <v>3600</v>
      </c>
      <c r="T10" s="4" t="n">
        <v>8195</v>
      </c>
      <c r="U10" s="4" t="n">
        <v>27530</v>
      </c>
      <c r="V10" s="4" t="n">
        <v>2442.70707070707</v>
      </c>
      <c r="W10" s="4" t="n">
        <v>471.366666666667</v>
      </c>
    </row>
    <row r="11" customFormat="false" ht="15" hidden="false" customHeight="false" outlineLevel="0" collapsed="false">
      <c r="A11" s="3" t="n">
        <v>43145</v>
      </c>
      <c r="B11" s="3" t="n">
        <v>43154</v>
      </c>
      <c r="C11" s="4" t="n">
        <v>46290</v>
      </c>
      <c r="D11" s="4" t="n">
        <v>60438</v>
      </c>
      <c r="E11" s="4" t="n">
        <v>3219.00534759358</v>
      </c>
      <c r="F11" s="4" t="n">
        <v>3250</v>
      </c>
      <c r="G11" s="4" t="n">
        <v>3250</v>
      </c>
      <c r="H11" s="4" t="n">
        <v>14148</v>
      </c>
      <c r="I11" s="4" t="n">
        <v>750</v>
      </c>
      <c r="J11" s="4" t="n">
        <v>4831.28342245989</v>
      </c>
      <c r="K11" s="4" t="n">
        <v>181.818181818182</v>
      </c>
      <c r="L11" s="4" t="n">
        <v>84</v>
      </c>
      <c r="M11" s="4" t="n">
        <v>0</v>
      </c>
      <c r="N11" s="4" t="n">
        <v>0</v>
      </c>
      <c r="O11" s="4" t="n">
        <v>-1237</v>
      </c>
      <c r="P11" s="4" t="n">
        <v>-639.005347593583</v>
      </c>
      <c r="Q11" s="4" t="n">
        <v>3789.27807486631</v>
      </c>
      <c r="R11" s="4" t="n">
        <v>10358.7219251337</v>
      </c>
      <c r="S11" s="4" t="n">
        <v>3886</v>
      </c>
      <c r="T11" s="4" t="n">
        <v>10262</v>
      </c>
      <c r="U11" s="4" t="n">
        <v>27510</v>
      </c>
      <c r="V11" s="4" t="n">
        <v>2443.19191919192</v>
      </c>
      <c r="W11" s="4" t="n">
        <v>471.566666666667</v>
      </c>
    </row>
    <row r="12" customFormat="false" ht="15" hidden="false" customHeight="false" outlineLevel="0" collapsed="false">
      <c r="A12" s="3" t="n">
        <v>43145</v>
      </c>
      <c r="B12" s="3" t="n">
        <v>43155</v>
      </c>
      <c r="C12" s="4" t="n">
        <v>42840</v>
      </c>
      <c r="D12" s="4" t="n">
        <v>61016</v>
      </c>
      <c r="E12" s="4" t="n">
        <v>3219.00534759358</v>
      </c>
      <c r="F12" s="4" t="n">
        <v>3250</v>
      </c>
      <c r="G12" s="4" t="n">
        <v>3250</v>
      </c>
      <c r="H12" s="4" t="n">
        <v>18176</v>
      </c>
      <c r="I12" s="4" t="n">
        <v>750</v>
      </c>
      <c r="J12" s="4" t="n">
        <v>4923.52941176471</v>
      </c>
      <c r="K12" s="4" t="n">
        <v>181.818181818182</v>
      </c>
      <c r="L12" s="4" t="n">
        <v>84</v>
      </c>
      <c r="M12" s="4" t="n">
        <v>0</v>
      </c>
      <c r="N12" s="4" t="n">
        <v>0</v>
      </c>
      <c r="O12" s="4" t="n">
        <v>-1237</v>
      </c>
      <c r="P12" s="4" t="n">
        <v>-639.005347593583</v>
      </c>
      <c r="Q12" s="4" t="n">
        <v>3881.52406417112</v>
      </c>
      <c r="R12" s="4" t="n">
        <v>14294.4759358289</v>
      </c>
      <c r="S12" s="4" t="n">
        <v>4439</v>
      </c>
      <c r="T12" s="4" t="n">
        <v>13737</v>
      </c>
      <c r="U12" s="4" t="n">
        <v>26200</v>
      </c>
      <c r="V12" s="4" t="n">
        <v>2474.94949494949</v>
      </c>
      <c r="W12" s="4" t="n">
        <v>484.666666666667</v>
      </c>
    </row>
    <row r="13" customFormat="false" ht="15" hidden="false" customHeight="false" outlineLevel="0" collapsed="false">
      <c r="A13" s="3" t="n">
        <v>43145</v>
      </c>
      <c r="B13" s="3" t="n">
        <v>43156</v>
      </c>
      <c r="C13" s="4" t="n">
        <v>43340</v>
      </c>
      <c r="D13" s="4" t="n">
        <v>60991</v>
      </c>
      <c r="E13" s="4" t="n">
        <v>3219.00534759358</v>
      </c>
      <c r="F13" s="4" t="n">
        <v>3250</v>
      </c>
      <c r="G13" s="4" t="n">
        <v>3250</v>
      </c>
      <c r="H13" s="4" t="n">
        <v>17651</v>
      </c>
      <c r="I13" s="4" t="n">
        <v>750</v>
      </c>
      <c r="J13" s="4" t="n">
        <v>4910.16042780749</v>
      </c>
      <c r="K13" s="4" t="n">
        <v>181.818181818182</v>
      </c>
      <c r="L13" s="4" t="n">
        <v>84</v>
      </c>
      <c r="M13" s="4" t="n">
        <v>0</v>
      </c>
      <c r="N13" s="4" t="n">
        <v>0</v>
      </c>
      <c r="O13" s="4" t="n">
        <v>-1237</v>
      </c>
      <c r="P13" s="4" t="n">
        <v>-639.005347593583</v>
      </c>
      <c r="Q13" s="4" t="n">
        <v>3868.1550802139</v>
      </c>
      <c r="R13" s="4" t="n">
        <v>13782.8449197861</v>
      </c>
      <c r="S13" s="4" t="n">
        <v>4358</v>
      </c>
      <c r="T13" s="4" t="n">
        <v>13293</v>
      </c>
      <c r="U13" s="4" t="n">
        <v>25250</v>
      </c>
      <c r="V13" s="4" t="n">
        <v>2497.9797979798</v>
      </c>
      <c r="W13" s="4" t="n">
        <v>494.166666666667</v>
      </c>
    </row>
    <row r="14" customFormat="false" ht="15" hidden="false" customHeight="false" outlineLevel="0" collapsed="false">
      <c r="A14" s="3" t="n">
        <v>43145</v>
      </c>
      <c r="B14" s="3" t="n">
        <v>43157</v>
      </c>
      <c r="C14" s="4" t="n">
        <v>48300</v>
      </c>
      <c r="D14" s="4" t="n">
        <v>61148</v>
      </c>
      <c r="E14" s="4" t="n">
        <v>3219.00534759358</v>
      </c>
      <c r="F14" s="4" t="n">
        <v>3250</v>
      </c>
      <c r="G14" s="4" t="n">
        <v>3250</v>
      </c>
      <c r="H14" s="4" t="n">
        <v>12848</v>
      </c>
      <c r="I14" s="4" t="n">
        <v>750</v>
      </c>
      <c r="J14" s="4" t="n">
        <v>4777.54010695187</v>
      </c>
      <c r="K14" s="4" t="n">
        <v>181.818181818182</v>
      </c>
      <c r="L14" s="4" t="n">
        <v>84</v>
      </c>
      <c r="M14" s="4" t="n">
        <v>0</v>
      </c>
      <c r="N14" s="4" t="n">
        <v>0</v>
      </c>
      <c r="O14" s="4" t="n">
        <v>-1237</v>
      </c>
      <c r="P14" s="4" t="n">
        <v>-639.005347593583</v>
      </c>
      <c r="Q14" s="4" t="n">
        <v>3735.53475935829</v>
      </c>
      <c r="R14" s="4" t="n">
        <v>9112.46524064171</v>
      </c>
      <c r="S14" s="4" t="n">
        <v>4187</v>
      </c>
      <c r="T14" s="4" t="n">
        <v>8661</v>
      </c>
      <c r="U14" s="4" t="n">
        <v>26290</v>
      </c>
      <c r="V14" s="4" t="n">
        <v>2472.76767676768</v>
      </c>
      <c r="W14" s="4" t="n">
        <v>483.766666666667</v>
      </c>
    </row>
    <row r="15" customFormat="false" ht="15" hidden="false" customHeight="false" outlineLevel="0" collapsed="false">
      <c r="A15" s="3" t="n">
        <v>43145</v>
      </c>
      <c r="B15" s="3" t="n">
        <v>43158</v>
      </c>
      <c r="C15" s="4" t="n">
        <v>47570</v>
      </c>
      <c r="D15" s="4" t="n">
        <v>60777</v>
      </c>
      <c r="E15" s="4" t="n">
        <v>3219.00534759358</v>
      </c>
      <c r="F15" s="4" t="n">
        <v>3250</v>
      </c>
      <c r="G15" s="4" t="n">
        <v>3250</v>
      </c>
      <c r="H15" s="4" t="n">
        <v>13207</v>
      </c>
      <c r="I15" s="4" t="n">
        <v>750</v>
      </c>
      <c r="J15" s="4" t="n">
        <v>4797.05882352941</v>
      </c>
      <c r="K15" s="4" t="n">
        <v>181.818181818182</v>
      </c>
      <c r="L15" s="4" t="n">
        <v>84</v>
      </c>
      <c r="M15" s="4" t="n">
        <v>0</v>
      </c>
      <c r="N15" s="4" t="n">
        <v>0</v>
      </c>
      <c r="O15" s="4" t="n">
        <v>-1237</v>
      </c>
      <c r="P15" s="4" t="n">
        <v>-639.005347593583</v>
      </c>
      <c r="Q15" s="4" t="n">
        <v>3755.05347593583</v>
      </c>
      <c r="R15" s="4" t="n">
        <v>9451.94652406417</v>
      </c>
      <c r="S15" s="4" t="n">
        <v>3687</v>
      </c>
      <c r="T15" s="4" t="n">
        <v>9520</v>
      </c>
      <c r="U15" s="4" t="n">
        <v>27000</v>
      </c>
      <c r="V15" s="4" t="n">
        <v>2455.55555555556</v>
      </c>
      <c r="W15" s="4" t="n">
        <v>476.666666666667</v>
      </c>
    </row>
    <row r="16" customFormat="false" ht="15" hidden="false" customHeight="false" outlineLevel="0" collapsed="false">
      <c r="A16" s="3" t="n">
        <v>43145</v>
      </c>
      <c r="B16" s="3" t="n">
        <v>43159</v>
      </c>
      <c r="C16" s="4" t="n">
        <v>45520</v>
      </c>
      <c r="D16" s="4" t="n">
        <v>62212</v>
      </c>
      <c r="E16" s="4" t="n">
        <v>3219.00534759358</v>
      </c>
      <c r="F16" s="4" t="n">
        <v>3250</v>
      </c>
      <c r="G16" s="4" t="n">
        <v>3250</v>
      </c>
      <c r="H16" s="4" t="n">
        <v>16692</v>
      </c>
      <c r="I16" s="4" t="n">
        <v>750</v>
      </c>
      <c r="J16" s="4" t="n">
        <v>4851.87165775401</v>
      </c>
      <c r="K16" s="4" t="n">
        <v>181.818181818182</v>
      </c>
      <c r="L16" s="4" t="n">
        <v>84</v>
      </c>
      <c r="M16" s="4" t="n">
        <v>0</v>
      </c>
      <c r="N16" s="4" t="n">
        <v>0</v>
      </c>
      <c r="O16" s="4" t="n">
        <v>-1237</v>
      </c>
      <c r="P16" s="4" t="n">
        <v>-639.005347593582</v>
      </c>
      <c r="Q16" s="4" t="n">
        <v>3809.86631016043</v>
      </c>
      <c r="R16" s="4" t="n">
        <v>12882.1336898396</v>
      </c>
      <c r="S16" s="4" t="n">
        <v>5869</v>
      </c>
      <c r="T16" s="4" t="n">
        <v>10823</v>
      </c>
      <c r="U16" s="4" t="n">
        <v>25670</v>
      </c>
      <c r="V16" s="4" t="n">
        <v>2487.79797979798</v>
      </c>
      <c r="W16" s="4" t="n">
        <v>489.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44</v>
      </c>
      <c r="B4" s="3" t="n">
        <v>43146</v>
      </c>
      <c r="C4" s="4" t="n">
        <v>46430</v>
      </c>
      <c r="D4" s="4" t="n">
        <v>64494</v>
      </c>
      <c r="E4" s="4" t="n">
        <v>3219.00534759358</v>
      </c>
      <c r="F4" s="4" t="n">
        <v>3250</v>
      </c>
      <c r="G4" s="4" t="n">
        <v>3250</v>
      </c>
      <c r="H4" s="4" t="n">
        <v>18064</v>
      </c>
      <c r="I4" s="4" t="n">
        <v>750</v>
      </c>
      <c r="J4" s="4" t="n">
        <v>4827.54010695187</v>
      </c>
      <c r="K4" s="4" t="n">
        <v>181.818181818182</v>
      </c>
      <c r="L4" s="4" t="n">
        <v>84</v>
      </c>
      <c r="M4" s="4" t="n">
        <v>1456.61</v>
      </c>
      <c r="N4" s="4" t="n">
        <v>0</v>
      </c>
      <c r="O4" s="4" t="n">
        <v>-1237</v>
      </c>
      <c r="P4" s="4" t="n">
        <v>-639.005347593583</v>
      </c>
      <c r="Q4" s="4" t="n">
        <v>5242.14475935829</v>
      </c>
      <c r="R4" s="4" t="n">
        <v>12821.8552406417</v>
      </c>
      <c r="S4" s="4" t="n">
        <v>7613.39</v>
      </c>
      <c r="T4" s="4" t="n">
        <v>10450.61</v>
      </c>
      <c r="U4" s="4" t="n">
        <v>40260</v>
      </c>
      <c r="V4" s="4" t="n">
        <v>2118.18181818182</v>
      </c>
      <c r="W4" s="4" t="n">
        <v>450</v>
      </c>
    </row>
    <row r="5" customFormat="false" ht="15" hidden="false" customHeight="false" outlineLevel="0" collapsed="false">
      <c r="A5" s="3" t="n">
        <v>43144</v>
      </c>
      <c r="B5" s="3" t="n">
        <v>43147</v>
      </c>
      <c r="C5" s="4" t="n">
        <v>44930</v>
      </c>
      <c r="D5" s="4" t="n">
        <v>60367</v>
      </c>
      <c r="E5" s="4" t="n">
        <v>3219.00534759358</v>
      </c>
      <c r="F5" s="4" t="n">
        <v>3250</v>
      </c>
      <c r="G5" s="4" t="n">
        <v>3250</v>
      </c>
      <c r="H5" s="4" t="n">
        <v>15437</v>
      </c>
      <c r="I5" s="4" t="n">
        <v>750</v>
      </c>
      <c r="J5" s="4" t="n">
        <v>4867.64705882353</v>
      </c>
      <c r="K5" s="4" t="n">
        <v>181.818181818182</v>
      </c>
      <c r="L5" s="4" t="n">
        <v>84</v>
      </c>
      <c r="M5" s="4" t="n">
        <v>239.360000000001</v>
      </c>
      <c r="N5" s="4" t="n">
        <v>0</v>
      </c>
      <c r="O5" s="4" t="n">
        <v>-1237</v>
      </c>
      <c r="P5" s="4" t="n">
        <v>-639.005347593583</v>
      </c>
      <c r="Q5" s="4" t="n">
        <v>4065.00171122995</v>
      </c>
      <c r="R5" s="4" t="n">
        <v>11371.9982887701</v>
      </c>
      <c r="S5" s="4" t="n">
        <v>5130.64</v>
      </c>
      <c r="T5" s="4" t="n">
        <v>10306.36</v>
      </c>
      <c r="U5" s="4" t="n">
        <v>27080</v>
      </c>
      <c r="V5" s="4" t="n">
        <v>2453.61616161616</v>
      </c>
      <c r="W5" s="4" t="n">
        <v>475.866666666667</v>
      </c>
    </row>
    <row r="6" customFormat="false" ht="15" hidden="false" customHeight="false" outlineLevel="0" collapsed="false">
      <c r="A6" s="3" t="n">
        <v>43144</v>
      </c>
      <c r="B6" s="3" t="n">
        <v>43148</v>
      </c>
      <c r="C6" s="4" t="n">
        <v>42130</v>
      </c>
      <c r="D6" s="4" t="n">
        <v>56837</v>
      </c>
      <c r="E6" s="4" t="n">
        <v>3219.00534759358</v>
      </c>
      <c r="F6" s="4" t="n">
        <v>3250</v>
      </c>
      <c r="G6" s="4" t="n">
        <v>3250</v>
      </c>
      <c r="H6" s="4" t="n">
        <v>14707</v>
      </c>
      <c r="I6" s="4" t="n">
        <v>750</v>
      </c>
      <c r="J6" s="4" t="n">
        <v>4942.51336898396</v>
      </c>
      <c r="K6" s="4" t="n">
        <v>181.818181818182</v>
      </c>
      <c r="L6" s="4" t="n">
        <v>84</v>
      </c>
      <c r="M6" s="4" t="n">
        <v>0</v>
      </c>
      <c r="N6" s="4" t="n">
        <v>0</v>
      </c>
      <c r="O6" s="4" t="n">
        <v>-1237</v>
      </c>
      <c r="P6" s="4" t="n">
        <v>-639.005347593583</v>
      </c>
      <c r="Q6" s="4" t="n">
        <v>3900.50802139037</v>
      </c>
      <c r="R6" s="4" t="n">
        <v>10806.4919786096</v>
      </c>
      <c r="S6" s="4" t="n">
        <v>2215</v>
      </c>
      <c r="T6" s="4" t="n">
        <v>12492</v>
      </c>
      <c r="U6" s="4" t="n">
        <v>26760</v>
      </c>
      <c r="V6" s="4" t="n">
        <v>2461.37373737374</v>
      </c>
      <c r="W6" s="4" t="n">
        <v>479.066666666667</v>
      </c>
    </row>
    <row r="7" customFormat="false" ht="15" hidden="false" customHeight="false" outlineLevel="0" collapsed="false">
      <c r="A7" s="3" t="n">
        <v>43144</v>
      </c>
      <c r="B7" s="3" t="n">
        <v>43149</v>
      </c>
      <c r="C7" s="4" t="n">
        <v>42540</v>
      </c>
      <c r="D7" s="4" t="n">
        <v>57810</v>
      </c>
      <c r="E7" s="4" t="n">
        <v>3219.00534759358</v>
      </c>
      <c r="F7" s="4" t="n">
        <v>3250</v>
      </c>
      <c r="G7" s="4" t="n">
        <v>3250</v>
      </c>
      <c r="H7" s="4" t="n">
        <v>15270</v>
      </c>
      <c r="I7" s="4" t="n">
        <v>750</v>
      </c>
      <c r="J7" s="4" t="n">
        <v>4931.55080213904</v>
      </c>
      <c r="K7" s="4" t="n">
        <v>181.818181818182</v>
      </c>
      <c r="L7" s="4" t="n">
        <v>84</v>
      </c>
      <c r="M7" s="4" t="n">
        <v>0</v>
      </c>
      <c r="N7" s="4" t="n">
        <v>0</v>
      </c>
      <c r="O7" s="4" t="n">
        <v>-1237</v>
      </c>
      <c r="P7" s="4" t="n">
        <v>-639.005347593582</v>
      </c>
      <c r="Q7" s="4" t="n">
        <v>3889.54545454545</v>
      </c>
      <c r="R7" s="4" t="n">
        <v>11380.4545454545</v>
      </c>
      <c r="S7" s="4" t="n">
        <v>3191</v>
      </c>
      <c r="T7" s="4" t="n">
        <v>12079</v>
      </c>
      <c r="U7" s="4" t="n">
        <v>25600</v>
      </c>
      <c r="V7" s="4" t="n">
        <v>2489.49494949495</v>
      </c>
      <c r="W7" s="4" t="n">
        <v>490.666666666667</v>
      </c>
    </row>
    <row r="8" customFormat="false" ht="15" hidden="false" customHeight="false" outlineLevel="0" collapsed="false">
      <c r="A8" s="3" t="n">
        <v>43144</v>
      </c>
      <c r="B8" s="3" t="n">
        <v>43150</v>
      </c>
      <c r="C8" s="4" t="n">
        <v>47500</v>
      </c>
      <c r="D8" s="4" t="n">
        <v>59462</v>
      </c>
      <c r="E8" s="4" t="n">
        <v>3219.00534759358</v>
      </c>
      <c r="F8" s="4" t="n">
        <v>3250</v>
      </c>
      <c r="G8" s="4" t="n">
        <v>3250</v>
      </c>
      <c r="H8" s="4" t="n">
        <v>11962</v>
      </c>
      <c r="I8" s="4" t="n">
        <v>750</v>
      </c>
      <c r="J8" s="4" t="n">
        <v>4798.93048128342</v>
      </c>
      <c r="K8" s="4" t="n">
        <v>181.818181818182</v>
      </c>
      <c r="L8" s="4" t="n">
        <v>84</v>
      </c>
      <c r="M8" s="4" t="n">
        <v>0</v>
      </c>
      <c r="N8" s="4" t="n">
        <v>0</v>
      </c>
      <c r="O8" s="4" t="n">
        <v>-1237</v>
      </c>
      <c r="P8" s="4" t="n">
        <v>-639.005347593583</v>
      </c>
      <c r="Q8" s="4" t="n">
        <v>3756.92513368984</v>
      </c>
      <c r="R8" s="4" t="n">
        <v>8205.07486631016</v>
      </c>
      <c r="S8" s="4" t="n">
        <v>3032</v>
      </c>
      <c r="T8" s="4" t="n">
        <v>8930</v>
      </c>
      <c r="U8" s="4" t="n">
        <v>26470</v>
      </c>
      <c r="V8" s="4" t="n">
        <v>2468.40404040404</v>
      </c>
      <c r="W8" s="4" t="n">
        <v>481.966666666667</v>
      </c>
    </row>
    <row r="9" customFormat="false" ht="15" hidden="false" customHeight="false" outlineLevel="0" collapsed="false">
      <c r="A9" s="3" t="n">
        <v>43144</v>
      </c>
      <c r="B9" s="3" t="n">
        <v>43151</v>
      </c>
      <c r="C9" s="4" t="n">
        <v>47670</v>
      </c>
      <c r="D9" s="4" t="n">
        <v>58610</v>
      </c>
      <c r="E9" s="4" t="n">
        <v>3219.00534759358</v>
      </c>
      <c r="F9" s="4" t="n">
        <v>3250</v>
      </c>
      <c r="G9" s="4" t="n">
        <v>3250</v>
      </c>
      <c r="H9" s="4" t="n">
        <v>10940</v>
      </c>
      <c r="I9" s="4" t="n">
        <v>750</v>
      </c>
      <c r="J9" s="4" t="n">
        <v>4794.38502673797</v>
      </c>
      <c r="K9" s="4" t="n">
        <v>181.818181818182</v>
      </c>
      <c r="L9" s="4" t="n">
        <v>84</v>
      </c>
      <c r="M9" s="4" t="n">
        <v>0</v>
      </c>
      <c r="N9" s="4" t="n">
        <v>0</v>
      </c>
      <c r="O9" s="4" t="n">
        <v>-1237</v>
      </c>
      <c r="P9" s="4" t="n">
        <v>-639.005347593583</v>
      </c>
      <c r="Q9" s="4" t="n">
        <v>3752.37967914438</v>
      </c>
      <c r="R9" s="4" t="n">
        <v>7187.62032085562</v>
      </c>
      <c r="S9" s="4" t="n">
        <v>2084</v>
      </c>
      <c r="T9" s="4" t="n">
        <v>8856</v>
      </c>
      <c r="U9" s="4" t="n">
        <v>27460</v>
      </c>
      <c r="V9" s="4" t="n">
        <v>2444.40404040404</v>
      </c>
      <c r="W9" s="4" t="n">
        <v>472.066666666667</v>
      </c>
    </row>
    <row r="10" customFormat="false" ht="15" hidden="false" customHeight="false" outlineLevel="0" collapsed="false">
      <c r="A10" s="3" t="n">
        <v>43144</v>
      </c>
      <c r="B10" s="3" t="n">
        <v>43152</v>
      </c>
      <c r="C10" s="4" t="n">
        <v>47780</v>
      </c>
      <c r="D10" s="4" t="n">
        <v>59286</v>
      </c>
      <c r="E10" s="4" t="n">
        <v>3219.00534759358</v>
      </c>
      <c r="F10" s="4" t="n">
        <v>3250</v>
      </c>
      <c r="G10" s="4" t="n">
        <v>3250</v>
      </c>
      <c r="H10" s="4" t="n">
        <v>11506</v>
      </c>
      <c r="I10" s="4" t="n">
        <v>750</v>
      </c>
      <c r="J10" s="4" t="n">
        <v>4791.44385026738</v>
      </c>
      <c r="K10" s="4" t="n">
        <v>181.818181818182</v>
      </c>
      <c r="L10" s="4" t="n">
        <v>84</v>
      </c>
      <c r="M10" s="4" t="n">
        <v>0</v>
      </c>
      <c r="N10" s="4" t="n">
        <v>0</v>
      </c>
      <c r="O10" s="4" t="n">
        <v>-1237</v>
      </c>
      <c r="P10" s="4" t="n">
        <v>-639.005347593582</v>
      </c>
      <c r="Q10" s="4" t="n">
        <v>3749.4385026738</v>
      </c>
      <c r="R10" s="4" t="n">
        <v>7756.5614973262</v>
      </c>
      <c r="S10" s="4" t="n">
        <v>2768</v>
      </c>
      <c r="T10" s="4" t="n">
        <v>8738</v>
      </c>
      <c r="U10" s="4" t="n">
        <v>27440</v>
      </c>
      <c r="V10" s="4" t="n">
        <v>2444.88888888889</v>
      </c>
      <c r="W10" s="4" t="n">
        <v>472.266666666667</v>
      </c>
    </row>
    <row r="11" customFormat="false" ht="15" hidden="false" customHeight="false" outlineLevel="0" collapsed="false">
      <c r="A11" s="3" t="n">
        <v>43144</v>
      </c>
      <c r="B11" s="3" t="n">
        <v>43153</v>
      </c>
      <c r="C11" s="4" t="n">
        <v>47530</v>
      </c>
      <c r="D11" s="4" t="n">
        <v>59903</v>
      </c>
      <c r="E11" s="4" t="n">
        <v>3219.00534759358</v>
      </c>
      <c r="F11" s="4" t="n">
        <v>3250</v>
      </c>
      <c r="G11" s="4" t="n">
        <v>3250</v>
      </c>
      <c r="H11" s="4" t="n">
        <v>12373</v>
      </c>
      <c r="I11" s="4" t="n">
        <v>750</v>
      </c>
      <c r="J11" s="4" t="n">
        <v>4798.12834224599</v>
      </c>
      <c r="K11" s="4" t="n">
        <v>181.818181818182</v>
      </c>
      <c r="L11" s="4" t="n">
        <v>84</v>
      </c>
      <c r="M11" s="4" t="n">
        <v>0</v>
      </c>
      <c r="N11" s="4" t="n">
        <v>0</v>
      </c>
      <c r="O11" s="4" t="n">
        <v>-1237</v>
      </c>
      <c r="P11" s="4" t="n">
        <v>-639.005347593583</v>
      </c>
      <c r="Q11" s="4" t="n">
        <v>3756.12299465241</v>
      </c>
      <c r="R11" s="4" t="n">
        <v>8616.87700534759</v>
      </c>
      <c r="S11" s="4" t="n">
        <v>3164</v>
      </c>
      <c r="T11" s="4" t="n">
        <v>9209</v>
      </c>
      <c r="U11" s="4" t="n">
        <v>27540</v>
      </c>
      <c r="V11" s="4" t="n">
        <v>2442.46464646465</v>
      </c>
      <c r="W11" s="4" t="n">
        <v>471.266666666667</v>
      </c>
    </row>
    <row r="12" customFormat="false" ht="15" hidden="false" customHeight="false" outlineLevel="0" collapsed="false">
      <c r="A12" s="3" t="n">
        <v>43144</v>
      </c>
      <c r="B12" s="3" t="n">
        <v>43154</v>
      </c>
      <c r="C12" s="4" t="n">
        <v>45490</v>
      </c>
      <c r="D12" s="4" t="n">
        <v>60942</v>
      </c>
      <c r="E12" s="4" t="n">
        <v>3219.00534759358</v>
      </c>
      <c r="F12" s="4" t="n">
        <v>3250</v>
      </c>
      <c r="G12" s="4" t="n">
        <v>3250</v>
      </c>
      <c r="H12" s="4" t="n">
        <v>15452</v>
      </c>
      <c r="I12" s="4" t="n">
        <v>750</v>
      </c>
      <c r="J12" s="4" t="n">
        <v>4852.67379679144</v>
      </c>
      <c r="K12" s="4" t="n">
        <v>181.818181818182</v>
      </c>
      <c r="L12" s="4" t="n">
        <v>84</v>
      </c>
      <c r="M12" s="4" t="n">
        <v>0</v>
      </c>
      <c r="N12" s="4" t="n">
        <v>0</v>
      </c>
      <c r="O12" s="4" t="n">
        <v>-1237</v>
      </c>
      <c r="P12" s="4" t="n">
        <v>-639.005347593583</v>
      </c>
      <c r="Q12" s="4" t="n">
        <v>3810.66844919786</v>
      </c>
      <c r="R12" s="4" t="n">
        <v>11641.3315508021</v>
      </c>
      <c r="S12" s="4" t="n">
        <v>4390</v>
      </c>
      <c r="T12" s="4" t="n">
        <v>11062</v>
      </c>
      <c r="U12" s="4" t="n">
        <v>27270</v>
      </c>
      <c r="V12" s="4" t="n">
        <v>2449.0101010101</v>
      </c>
      <c r="W12" s="4" t="n">
        <v>473.966666666667</v>
      </c>
    </row>
    <row r="13" customFormat="false" ht="15" hidden="false" customHeight="false" outlineLevel="0" collapsed="false">
      <c r="A13" s="3" t="n">
        <v>43144</v>
      </c>
      <c r="B13" s="3" t="n">
        <v>43155</v>
      </c>
      <c r="C13" s="4" t="n">
        <v>41990</v>
      </c>
      <c r="D13" s="4" t="n">
        <v>61405</v>
      </c>
      <c r="E13" s="4" t="n">
        <v>3219.00534759358</v>
      </c>
      <c r="F13" s="4" t="n">
        <v>3250</v>
      </c>
      <c r="G13" s="4" t="n">
        <v>3250</v>
      </c>
      <c r="H13" s="4" t="n">
        <v>19415</v>
      </c>
      <c r="I13" s="4" t="n">
        <v>750</v>
      </c>
      <c r="J13" s="4" t="n">
        <v>4946.25668449198</v>
      </c>
      <c r="K13" s="4" t="n">
        <v>181.818181818182</v>
      </c>
      <c r="L13" s="4" t="n">
        <v>84</v>
      </c>
      <c r="M13" s="4" t="n">
        <v>0</v>
      </c>
      <c r="N13" s="4" t="n">
        <v>0</v>
      </c>
      <c r="O13" s="4" t="n">
        <v>-1237</v>
      </c>
      <c r="P13" s="4" t="n">
        <v>-639.005347593583</v>
      </c>
      <c r="Q13" s="4" t="n">
        <v>3904.2513368984</v>
      </c>
      <c r="R13" s="4" t="n">
        <v>15510.7486631016</v>
      </c>
      <c r="S13" s="4" t="n">
        <v>4829</v>
      </c>
      <c r="T13" s="4" t="n">
        <v>14586</v>
      </c>
      <c r="U13" s="4" t="n">
        <v>25600</v>
      </c>
      <c r="V13" s="4" t="n">
        <v>2489.49494949495</v>
      </c>
      <c r="W13" s="4" t="n">
        <v>490.666666666667</v>
      </c>
    </row>
    <row r="14" customFormat="false" ht="15" hidden="false" customHeight="false" outlineLevel="0" collapsed="false">
      <c r="A14" s="3" t="n">
        <v>43144</v>
      </c>
      <c r="B14" s="3" t="n">
        <v>43156</v>
      </c>
      <c r="C14" s="4" t="n">
        <v>42470</v>
      </c>
      <c r="D14" s="4" t="n">
        <v>61076</v>
      </c>
      <c r="E14" s="4" t="n">
        <v>3219.00534759358</v>
      </c>
      <c r="F14" s="4" t="n">
        <v>3250</v>
      </c>
      <c r="G14" s="4" t="n">
        <v>3250</v>
      </c>
      <c r="H14" s="4" t="n">
        <v>18606</v>
      </c>
      <c r="I14" s="4" t="n">
        <v>750</v>
      </c>
      <c r="J14" s="4" t="n">
        <v>4933.42245989305</v>
      </c>
      <c r="K14" s="4" t="n">
        <v>181.818181818182</v>
      </c>
      <c r="L14" s="4" t="n">
        <v>84</v>
      </c>
      <c r="M14" s="4" t="n">
        <v>0</v>
      </c>
      <c r="N14" s="4" t="n">
        <v>0</v>
      </c>
      <c r="O14" s="4" t="n">
        <v>-1237</v>
      </c>
      <c r="P14" s="4" t="n">
        <v>-639.005347593583</v>
      </c>
      <c r="Q14" s="4" t="n">
        <v>3891.41711229947</v>
      </c>
      <c r="R14" s="4" t="n">
        <v>14714.5828877005</v>
      </c>
      <c r="S14" s="4" t="n">
        <v>4444</v>
      </c>
      <c r="T14" s="4" t="n">
        <v>14162</v>
      </c>
      <c r="U14" s="4" t="n">
        <v>24650</v>
      </c>
      <c r="V14" s="4" t="n">
        <v>2512.52525252525</v>
      </c>
      <c r="W14" s="4" t="n">
        <v>500.166666666667</v>
      </c>
    </row>
    <row r="15" customFormat="false" ht="15" hidden="false" customHeight="false" outlineLevel="0" collapsed="false">
      <c r="A15" s="3" t="n">
        <v>43144</v>
      </c>
      <c r="B15" s="3" t="n">
        <v>43157</v>
      </c>
      <c r="C15" s="4" t="n">
        <v>46680</v>
      </c>
      <c r="D15" s="4" t="n">
        <v>61661</v>
      </c>
      <c r="E15" s="4" t="n">
        <v>3219.00534759358</v>
      </c>
      <c r="F15" s="4" t="n">
        <v>3250</v>
      </c>
      <c r="G15" s="4" t="n">
        <v>3250</v>
      </c>
      <c r="H15" s="4" t="n">
        <v>14981</v>
      </c>
      <c r="I15" s="4" t="n">
        <v>750</v>
      </c>
      <c r="J15" s="4" t="n">
        <v>4820.85561497326</v>
      </c>
      <c r="K15" s="4" t="n">
        <v>181.818181818182</v>
      </c>
      <c r="L15" s="4" t="n">
        <v>84</v>
      </c>
      <c r="M15" s="4" t="n">
        <v>0</v>
      </c>
      <c r="N15" s="4" t="n">
        <v>0</v>
      </c>
      <c r="O15" s="4" t="n">
        <v>-1237</v>
      </c>
      <c r="P15" s="4" t="n">
        <v>-639.005347593583</v>
      </c>
      <c r="Q15" s="4" t="n">
        <v>3778.85026737968</v>
      </c>
      <c r="R15" s="4" t="n">
        <v>11202.1497326203</v>
      </c>
      <c r="S15" s="4" t="n">
        <v>4699</v>
      </c>
      <c r="T15" s="4" t="n">
        <v>10282</v>
      </c>
      <c r="U15" s="4" t="n">
        <v>25040</v>
      </c>
      <c r="V15" s="4" t="n">
        <v>2503.07070707071</v>
      </c>
      <c r="W15" s="4" t="n">
        <v>496.266666666667</v>
      </c>
    </row>
    <row r="16" customFormat="false" ht="15" hidden="false" customHeight="false" outlineLevel="0" collapsed="false">
      <c r="A16" s="3" t="n">
        <v>43144</v>
      </c>
      <c r="B16" s="3" t="n">
        <v>43158</v>
      </c>
      <c r="C16" s="4" t="n">
        <v>45620</v>
      </c>
      <c r="D16" s="4" t="n">
        <v>62744</v>
      </c>
      <c r="E16" s="4" t="n">
        <v>3219.00534759358</v>
      </c>
      <c r="F16" s="4" t="n">
        <v>3250</v>
      </c>
      <c r="G16" s="4" t="n">
        <v>3250</v>
      </c>
      <c r="H16" s="4" t="n">
        <v>17124</v>
      </c>
      <c r="I16" s="4" t="n">
        <v>750</v>
      </c>
      <c r="J16" s="4" t="n">
        <v>4849.19786096257</v>
      </c>
      <c r="K16" s="4" t="n">
        <v>181.818181818182</v>
      </c>
      <c r="L16" s="4" t="n">
        <v>84</v>
      </c>
      <c r="M16" s="4" t="n">
        <v>0</v>
      </c>
      <c r="N16" s="4" t="n">
        <v>0</v>
      </c>
      <c r="O16" s="4" t="n">
        <v>-1237</v>
      </c>
      <c r="P16" s="4" t="n">
        <v>-639.005347593583</v>
      </c>
      <c r="Q16" s="4" t="n">
        <v>3807.19251336898</v>
      </c>
      <c r="R16" s="4" t="n">
        <v>13316.807486631</v>
      </c>
      <c r="S16" s="4" t="n">
        <v>5903</v>
      </c>
      <c r="T16" s="4" t="n">
        <v>11221</v>
      </c>
      <c r="U16" s="4" t="n">
        <v>25670</v>
      </c>
      <c r="V16" s="4" t="n">
        <v>2487.79797979798</v>
      </c>
      <c r="W16" s="4" t="n">
        <v>489.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143</v>
      </c>
      <c r="B4" s="5" t="n">
        <v>43145</v>
      </c>
      <c r="C4" s="4" t="n">
        <v>47910</v>
      </c>
      <c r="D4" s="4" t="n">
        <v>65264</v>
      </c>
      <c r="E4" s="4" t="n">
        <v>3219.00534759358</v>
      </c>
      <c r="F4" s="4" t="n">
        <v>3250</v>
      </c>
      <c r="G4" s="4" t="n">
        <v>3250</v>
      </c>
      <c r="H4" s="4" t="n">
        <v>17354</v>
      </c>
      <c r="I4" s="4" t="n">
        <v>750</v>
      </c>
      <c r="J4" s="4" t="n">
        <v>4787.9679144385</v>
      </c>
      <c r="K4" s="4" t="n">
        <v>181.818181818182</v>
      </c>
      <c r="L4" s="4" t="n">
        <v>84</v>
      </c>
      <c r="M4" s="4" t="n">
        <v>1374.7</v>
      </c>
      <c r="N4" s="4" t="n">
        <v>0</v>
      </c>
      <c r="O4" s="4" t="n">
        <v>-1237</v>
      </c>
      <c r="P4" s="4" t="n">
        <v>-639.005347593583</v>
      </c>
      <c r="Q4" s="4" t="n">
        <v>5120.66256684492</v>
      </c>
      <c r="R4" s="4" t="n">
        <v>12233.3374331551</v>
      </c>
      <c r="S4" s="4" t="n">
        <v>8434.3</v>
      </c>
      <c r="T4" s="4" t="n">
        <v>8919.7</v>
      </c>
      <c r="U4" s="4" t="n">
        <v>41920</v>
      </c>
      <c r="V4" s="4" t="n">
        <v>2118.18181818182</v>
      </c>
      <c r="W4" s="4" t="n">
        <v>450</v>
      </c>
    </row>
    <row r="5" customFormat="false" ht="15" hidden="false" customHeight="false" outlineLevel="0" collapsed="false">
      <c r="A5" s="5" t="n">
        <v>43143</v>
      </c>
      <c r="B5" s="5" t="n">
        <v>43146</v>
      </c>
      <c r="C5" s="4" t="n">
        <v>46680</v>
      </c>
      <c r="D5" s="4" t="n">
        <v>64722</v>
      </c>
      <c r="E5" s="4" t="n">
        <v>3219.00534759358</v>
      </c>
      <c r="F5" s="4" t="n">
        <v>3250</v>
      </c>
      <c r="G5" s="4" t="n">
        <v>3250</v>
      </c>
      <c r="H5" s="4" t="n">
        <v>18042</v>
      </c>
      <c r="I5" s="4" t="n">
        <v>750</v>
      </c>
      <c r="J5" s="4" t="n">
        <v>4820.85561497326</v>
      </c>
      <c r="K5" s="4" t="n">
        <v>181.818181818182</v>
      </c>
      <c r="L5" s="4" t="n">
        <v>84</v>
      </c>
      <c r="M5" s="4" t="n">
        <v>1610.55</v>
      </c>
      <c r="N5" s="4" t="n">
        <v>0</v>
      </c>
      <c r="O5" s="4" t="n">
        <v>-1237</v>
      </c>
      <c r="P5" s="4" t="n">
        <v>-639.005347593583</v>
      </c>
      <c r="Q5" s="4" t="n">
        <v>5389.40026737968</v>
      </c>
      <c r="R5" s="4" t="n">
        <v>12652.5997326203</v>
      </c>
      <c r="S5" s="4" t="n">
        <v>7527.45</v>
      </c>
      <c r="T5" s="4" t="n">
        <v>10514.55</v>
      </c>
      <c r="U5" s="4" t="n">
        <v>26120</v>
      </c>
      <c r="V5" s="4" t="n">
        <v>2476.88888888889</v>
      </c>
      <c r="W5" s="4" t="n">
        <v>485.466666666667</v>
      </c>
    </row>
    <row r="6" customFormat="false" ht="15" hidden="false" customHeight="false" outlineLevel="0" collapsed="false">
      <c r="A6" s="5" t="n">
        <v>43143</v>
      </c>
      <c r="B6" s="5" t="n">
        <v>43147</v>
      </c>
      <c r="C6" s="4" t="n">
        <v>45570</v>
      </c>
      <c r="D6" s="4" t="n">
        <v>59795</v>
      </c>
      <c r="E6" s="4" t="n">
        <v>3219.00534759358</v>
      </c>
      <c r="F6" s="4" t="n">
        <v>3250</v>
      </c>
      <c r="G6" s="4" t="n">
        <v>3250</v>
      </c>
      <c r="H6" s="4" t="n">
        <v>14225</v>
      </c>
      <c r="I6" s="4" t="n">
        <v>750</v>
      </c>
      <c r="J6" s="4" t="n">
        <v>4850.53475935829</v>
      </c>
      <c r="K6" s="4" t="n">
        <v>181.818181818182</v>
      </c>
      <c r="L6" s="4" t="n">
        <v>84</v>
      </c>
      <c r="M6" s="4" t="n">
        <v>0</v>
      </c>
      <c r="N6" s="4" t="n">
        <v>0</v>
      </c>
      <c r="O6" s="4" t="n">
        <v>-1237</v>
      </c>
      <c r="P6" s="4" t="n">
        <v>-639.005347593583</v>
      </c>
      <c r="Q6" s="4" t="n">
        <v>3808.52941176471</v>
      </c>
      <c r="R6" s="4" t="n">
        <v>10416.4705882353</v>
      </c>
      <c r="S6" s="4" t="n">
        <v>4781</v>
      </c>
      <c r="T6" s="4" t="n">
        <v>9444</v>
      </c>
      <c r="U6" s="4" t="n">
        <v>26140</v>
      </c>
      <c r="V6" s="4" t="n">
        <v>2476.40404040404</v>
      </c>
      <c r="W6" s="4" t="n">
        <v>485.266666666667</v>
      </c>
    </row>
    <row r="7" customFormat="false" ht="15" hidden="false" customHeight="false" outlineLevel="0" collapsed="false">
      <c r="A7" s="5" t="n">
        <v>43143</v>
      </c>
      <c r="B7" s="5" t="n">
        <v>43148</v>
      </c>
      <c r="C7" s="4" t="n">
        <v>42660</v>
      </c>
      <c r="D7" s="4" t="n">
        <v>57401</v>
      </c>
      <c r="E7" s="4" t="n">
        <v>3219.00534759358</v>
      </c>
      <c r="F7" s="4" t="n">
        <v>3250</v>
      </c>
      <c r="G7" s="4" t="n">
        <v>3250</v>
      </c>
      <c r="H7" s="4" t="n">
        <v>14741</v>
      </c>
      <c r="I7" s="4" t="n">
        <v>750</v>
      </c>
      <c r="J7" s="4" t="n">
        <v>4928.3422459893</v>
      </c>
      <c r="K7" s="4" t="n">
        <v>181.818181818182</v>
      </c>
      <c r="L7" s="4" t="n">
        <v>84</v>
      </c>
      <c r="M7" s="4" t="n">
        <v>0</v>
      </c>
      <c r="N7" s="4" t="n">
        <v>0</v>
      </c>
      <c r="O7" s="4" t="n">
        <v>-1237</v>
      </c>
      <c r="P7" s="4" t="n">
        <v>-639.005347593583</v>
      </c>
      <c r="Q7" s="4" t="n">
        <v>3886.33689839572</v>
      </c>
      <c r="R7" s="4" t="n">
        <v>10854.6631016043</v>
      </c>
      <c r="S7" s="4" t="n">
        <v>2771</v>
      </c>
      <c r="T7" s="4" t="n">
        <v>11970</v>
      </c>
      <c r="U7" s="4" t="n">
        <v>25680</v>
      </c>
      <c r="V7" s="4" t="n">
        <v>2487.55555555556</v>
      </c>
      <c r="W7" s="4" t="n">
        <v>489.866666666667</v>
      </c>
    </row>
    <row r="8" customFormat="false" ht="15" hidden="false" customHeight="false" outlineLevel="0" collapsed="false">
      <c r="A8" s="5" t="n">
        <v>43143</v>
      </c>
      <c r="B8" s="5" t="n">
        <v>43149</v>
      </c>
      <c r="C8" s="4" t="n">
        <v>42540</v>
      </c>
      <c r="D8" s="4" t="n">
        <v>57574</v>
      </c>
      <c r="E8" s="4" t="n">
        <v>3219.00534759358</v>
      </c>
      <c r="F8" s="4" t="n">
        <v>3250</v>
      </c>
      <c r="G8" s="4" t="n">
        <v>3250</v>
      </c>
      <c r="H8" s="4" t="n">
        <v>15034</v>
      </c>
      <c r="I8" s="4" t="n">
        <v>750</v>
      </c>
      <c r="J8" s="4" t="n">
        <v>4931.55080213904</v>
      </c>
      <c r="K8" s="4" t="n">
        <v>181.818181818182</v>
      </c>
      <c r="L8" s="4" t="n">
        <v>84</v>
      </c>
      <c r="M8" s="4" t="n">
        <v>0</v>
      </c>
      <c r="N8" s="4" t="n">
        <v>0</v>
      </c>
      <c r="O8" s="4" t="n">
        <v>-1237</v>
      </c>
      <c r="P8" s="4" t="n">
        <v>-639.005347593582</v>
      </c>
      <c r="Q8" s="4" t="n">
        <v>3889.54545454545</v>
      </c>
      <c r="R8" s="4" t="n">
        <v>11144.4545454545</v>
      </c>
      <c r="S8" s="4" t="n">
        <v>2952</v>
      </c>
      <c r="T8" s="4" t="n">
        <v>12082</v>
      </c>
      <c r="U8" s="4" t="n">
        <v>25000</v>
      </c>
      <c r="V8" s="4" t="n">
        <v>2504.0404040404</v>
      </c>
      <c r="W8" s="4" t="n">
        <v>496.666666666667</v>
      </c>
    </row>
    <row r="9" customFormat="false" ht="15" hidden="false" customHeight="false" outlineLevel="0" collapsed="false">
      <c r="A9" s="5" t="n">
        <v>43143</v>
      </c>
      <c r="B9" s="5" t="n">
        <v>43150</v>
      </c>
      <c r="C9" s="4" t="n">
        <v>47550</v>
      </c>
      <c r="D9" s="4" t="n">
        <v>61906</v>
      </c>
      <c r="E9" s="4" t="n">
        <v>3219.00534759358</v>
      </c>
      <c r="F9" s="4" t="n">
        <v>3250</v>
      </c>
      <c r="G9" s="4" t="n">
        <v>3250</v>
      </c>
      <c r="H9" s="4" t="n">
        <v>14356</v>
      </c>
      <c r="I9" s="4" t="n">
        <v>750</v>
      </c>
      <c r="J9" s="4" t="n">
        <v>4797.5935828877</v>
      </c>
      <c r="K9" s="4" t="n">
        <v>181.818181818182</v>
      </c>
      <c r="L9" s="4" t="n">
        <v>84</v>
      </c>
      <c r="M9" s="4" t="n">
        <v>0</v>
      </c>
      <c r="N9" s="4" t="n">
        <v>0</v>
      </c>
      <c r="O9" s="4" t="n">
        <v>-1237</v>
      </c>
      <c r="P9" s="4" t="n">
        <v>-639.005347593583</v>
      </c>
      <c r="Q9" s="4" t="n">
        <v>3755.58823529412</v>
      </c>
      <c r="R9" s="4" t="n">
        <v>10600.4117647059</v>
      </c>
      <c r="S9" s="4" t="n">
        <v>5484</v>
      </c>
      <c r="T9" s="4" t="n">
        <v>8872</v>
      </c>
      <c r="U9" s="4" t="n">
        <v>25280</v>
      </c>
      <c r="V9" s="4" t="n">
        <v>2497.25252525252</v>
      </c>
      <c r="W9" s="4" t="n">
        <v>493.866666666667</v>
      </c>
    </row>
    <row r="10" customFormat="false" ht="15" hidden="false" customHeight="false" outlineLevel="0" collapsed="false">
      <c r="A10" s="5" t="n">
        <v>43143</v>
      </c>
      <c r="B10" s="5" t="n">
        <v>43151</v>
      </c>
      <c r="C10" s="4" t="n">
        <v>47800</v>
      </c>
      <c r="D10" s="4" t="n">
        <v>60646</v>
      </c>
      <c r="E10" s="4" t="n">
        <v>3219.00534759358</v>
      </c>
      <c r="F10" s="4" t="n">
        <v>3250</v>
      </c>
      <c r="G10" s="4" t="n">
        <v>3250</v>
      </c>
      <c r="H10" s="4" t="n">
        <v>12846</v>
      </c>
      <c r="I10" s="4" t="n">
        <v>750</v>
      </c>
      <c r="J10" s="4" t="n">
        <v>4790.90909090909</v>
      </c>
      <c r="K10" s="4" t="n">
        <v>181.818181818182</v>
      </c>
      <c r="L10" s="4" t="n">
        <v>84</v>
      </c>
      <c r="M10" s="4" t="n">
        <v>0</v>
      </c>
      <c r="N10" s="4" t="n">
        <v>0</v>
      </c>
      <c r="O10" s="4" t="n">
        <v>-1237</v>
      </c>
      <c r="P10" s="4" t="n">
        <v>-639.005347593583</v>
      </c>
      <c r="Q10" s="4" t="n">
        <v>3748.90374331551</v>
      </c>
      <c r="R10" s="4" t="n">
        <v>9097.09625668449</v>
      </c>
      <c r="S10" s="4" t="n">
        <v>4122</v>
      </c>
      <c r="T10" s="4" t="n">
        <v>8724</v>
      </c>
      <c r="U10" s="4" t="n">
        <v>26910</v>
      </c>
      <c r="V10" s="4" t="n">
        <v>2457.73737373737</v>
      </c>
      <c r="W10" s="4" t="n">
        <v>477.566666666667</v>
      </c>
    </row>
    <row r="11" customFormat="false" ht="15" hidden="false" customHeight="false" outlineLevel="0" collapsed="false">
      <c r="A11" s="5" t="n">
        <v>43143</v>
      </c>
      <c r="B11" s="5" t="n">
        <v>43152</v>
      </c>
      <c r="C11" s="4" t="n">
        <v>48040</v>
      </c>
      <c r="D11" s="4" t="n">
        <v>60157</v>
      </c>
      <c r="E11" s="4" t="n">
        <v>3219.00534759358</v>
      </c>
      <c r="F11" s="4" t="n">
        <v>3250</v>
      </c>
      <c r="G11" s="4" t="n">
        <v>3250</v>
      </c>
      <c r="H11" s="4" t="n">
        <v>12117</v>
      </c>
      <c r="I11" s="4" t="n">
        <v>750</v>
      </c>
      <c r="J11" s="4" t="n">
        <v>4784.49197860963</v>
      </c>
      <c r="K11" s="4" t="n">
        <v>181.818181818182</v>
      </c>
      <c r="L11" s="4" t="n">
        <v>84</v>
      </c>
      <c r="M11" s="4" t="n">
        <v>0</v>
      </c>
      <c r="N11" s="4" t="n">
        <v>0</v>
      </c>
      <c r="O11" s="4" t="n">
        <v>-1237</v>
      </c>
      <c r="P11" s="4" t="n">
        <v>-639.005347593583</v>
      </c>
      <c r="Q11" s="4" t="n">
        <v>3742.48663101604</v>
      </c>
      <c r="R11" s="4" t="n">
        <v>8374.51336898396</v>
      </c>
      <c r="S11" s="4" t="n">
        <v>3644</v>
      </c>
      <c r="T11" s="4" t="n">
        <v>8473</v>
      </c>
      <c r="U11" s="4" t="n">
        <v>27170</v>
      </c>
      <c r="V11" s="4" t="n">
        <v>2451.43434343434</v>
      </c>
      <c r="W11" s="4" t="n">
        <v>474.966666666667</v>
      </c>
    </row>
    <row r="12" customFormat="false" ht="15" hidden="false" customHeight="false" outlineLevel="0" collapsed="false">
      <c r="A12" s="5" t="n">
        <v>43143</v>
      </c>
      <c r="B12" s="5" t="n">
        <v>43153</v>
      </c>
      <c r="C12" s="4" t="n">
        <v>47620</v>
      </c>
      <c r="D12" s="4" t="n">
        <v>60567</v>
      </c>
      <c r="E12" s="4" t="n">
        <v>3219.00534759358</v>
      </c>
      <c r="F12" s="4" t="n">
        <v>3250</v>
      </c>
      <c r="G12" s="4" t="n">
        <v>3250</v>
      </c>
      <c r="H12" s="4" t="n">
        <v>12947</v>
      </c>
      <c r="I12" s="4" t="n">
        <v>750</v>
      </c>
      <c r="J12" s="4" t="n">
        <v>4795.72192513369</v>
      </c>
      <c r="K12" s="4" t="n">
        <v>181.818181818182</v>
      </c>
      <c r="L12" s="4" t="n">
        <v>84</v>
      </c>
      <c r="M12" s="4" t="n">
        <v>0</v>
      </c>
      <c r="N12" s="4" t="n">
        <v>0</v>
      </c>
      <c r="O12" s="4" t="n">
        <v>-1237</v>
      </c>
      <c r="P12" s="4" t="n">
        <v>-639.005347593583</v>
      </c>
      <c r="Q12" s="4" t="n">
        <v>3753.71657754011</v>
      </c>
      <c r="R12" s="4" t="n">
        <v>9193.28342245989</v>
      </c>
      <c r="S12" s="4" t="n">
        <v>3833</v>
      </c>
      <c r="T12" s="4" t="n">
        <v>9114</v>
      </c>
      <c r="U12" s="4" t="n">
        <v>27230</v>
      </c>
      <c r="V12" s="4" t="n">
        <v>2449.9797979798</v>
      </c>
      <c r="W12" s="4" t="n">
        <v>474.366666666667</v>
      </c>
    </row>
    <row r="13" customFormat="false" ht="15" hidden="false" customHeight="false" outlineLevel="0" collapsed="false">
      <c r="A13" s="5" t="n">
        <v>43143</v>
      </c>
      <c r="B13" s="5" t="n">
        <v>43154</v>
      </c>
      <c r="C13" s="4" t="n">
        <v>45890</v>
      </c>
      <c r="D13" s="4" t="n">
        <v>61267</v>
      </c>
      <c r="E13" s="4" t="n">
        <v>3219.00534759358</v>
      </c>
      <c r="F13" s="4" t="n">
        <v>3250</v>
      </c>
      <c r="G13" s="4" t="n">
        <v>3250</v>
      </c>
      <c r="H13" s="4" t="n">
        <v>15377</v>
      </c>
      <c r="I13" s="4" t="n">
        <v>750</v>
      </c>
      <c r="J13" s="4" t="n">
        <v>4841.97860962567</v>
      </c>
      <c r="K13" s="4" t="n">
        <v>181.818181818182</v>
      </c>
      <c r="L13" s="4" t="n">
        <v>84</v>
      </c>
      <c r="M13" s="4" t="n">
        <v>0</v>
      </c>
      <c r="N13" s="4" t="n">
        <v>0</v>
      </c>
      <c r="O13" s="4" t="n">
        <v>-1237</v>
      </c>
      <c r="P13" s="4" t="n">
        <v>-639.005347593582</v>
      </c>
      <c r="Q13" s="4" t="n">
        <v>3799.97326203209</v>
      </c>
      <c r="R13" s="4" t="n">
        <v>11577.0267379679</v>
      </c>
      <c r="S13" s="4" t="n">
        <v>4716</v>
      </c>
      <c r="T13" s="4" t="n">
        <v>10661</v>
      </c>
      <c r="U13" s="4" t="n">
        <v>26950</v>
      </c>
      <c r="V13" s="4" t="n">
        <v>2456.76767676768</v>
      </c>
      <c r="W13" s="4" t="n">
        <v>477.166666666667</v>
      </c>
    </row>
    <row r="14" customFormat="false" ht="15" hidden="false" customHeight="false" outlineLevel="0" collapsed="false">
      <c r="A14" s="5" t="n">
        <v>43143</v>
      </c>
      <c r="B14" s="5" t="n">
        <v>43155</v>
      </c>
      <c r="C14" s="4" t="n">
        <v>41440</v>
      </c>
      <c r="D14" s="4" t="n">
        <v>60532</v>
      </c>
      <c r="E14" s="4" t="n">
        <v>3219.00534759358</v>
      </c>
      <c r="F14" s="4" t="n">
        <v>3250</v>
      </c>
      <c r="G14" s="4" t="n">
        <v>3250</v>
      </c>
      <c r="H14" s="4" t="n">
        <v>19092</v>
      </c>
      <c r="I14" s="4" t="n">
        <v>750</v>
      </c>
      <c r="J14" s="4" t="n">
        <v>4960.96256684492</v>
      </c>
      <c r="K14" s="4" t="n">
        <v>181.818181818182</v>
      </c>
      <c r="L14" s="4" t="n">
        <v>84</v>
      </c>
      <c r="M14" s="4" t="n">
        <v>0</v>
      </c>
      <c r="N14" s="4" t="n">
        <v>0</v>
      </c>
      <c r="O14" s="4" t="n">
        <v>-1237</v>
      </c>
      <c r="P14" s="4" t="n">
        <v>-639.005347593583</v>
      </c>
      <c r="Q14" s="4" t="n">
        <v>3918.95721925134</v>
      </c>
      <c r="R14" s="4" t="n">
        <v>15173.0427807487</v>
      </c>
      <c r="S14" s="4" t="n">
        <v>3959</v>
      </c>
      <c r="T14" s="4" t="n">
        <v>15133</v>
      </c>
      <c r="U14" s="4" t="n">
        <v>25050</v>
      </c>
      <c r="V14" s="4" t="n">
        <v>2502.82828282828</v>
      </c>
      <c r="W14" s="4" t="n">
        <v>496.166666666667</v>
      </c>
    </row>
    <row r="15" customFormat="false" ht="15" hidden="false" customHeight="false" outlineLevel="0" collapsed="false">
      <c r="A15" s="5" t="n">
        <v>43143</v>
      </c>
      <c r="B15" s="5" t="n">
        <v>43156</v>
      </c>
      <c r="C15" s="4" t="n">
        <v>41010</v>
      </c>
      <c r="D15" s="4" t="n">
        <v>60617</v>
      </c>
      <c r="E15" s="4" t="n">
        <v>3219.00534759358</v>
      </c>
      <c r="F15" s="4" t="n">
        <v>3250</v>
      </c>
      <c r="G15" s="4" t="n">
        <v>3250</v>
      </c>
      <c r="H15" s="4" t="n">
        <v>19607</v>
      </c>
      <c r="I15" s="4" t="n">
        <v>750</v>
      </c>
      <c r="J15" s="4" t="n">
        <v>4972.45989304813</v>
      </c>
      <c r="K15" s="4" t="n">
        <v>181.818181818182</v>
      </c>
      <c r="L15" s="4" t="n">
        <v>84</v>
      </c>
      <c r="M15" s="4" t="n">
        <v>0</v>
      </c>
      <c r="N15" s="4" t="n">
        <v>0</v>
      </c>
      <c r="O15" s="4" t="n">
        <v>-1237</v>
      </c>
      <c r="P15" s="4" t="n">
        <v>-639.005347593583</v>
      </c>
      <c r="Q15" s="4" t="n">
        <v>3930.45454545455</v>
      </c>
      <c r="R15" s="4" t="n">
        <v>15676.5454545455</v>
      </c>
      <c r="S15" s="4" t="n">
        <v>3987</v>
      </c>
      <c r="T15" s="4" t="n">
        <v>15620</v>
      </c>
      <c r="U15" s="4" t="n">
        <v>23280</v>
      </c>
      <c r="V15" s="4" t="n">
        <v>2545.73737373737</v>
      </c>
      <c r="W15" s="4" t="n">
        <v>513.866666666667</v>
      </c>
    </row>
    <row r="16" customFormat="false" ht="15" hidden="false" customHeight="false" outlineLevel="0" collapsed="false">
      <c r="A16" s="5" t="n">
        <v>43143</v>
      </c>
      <c r="B16" s="5" t="n">
        <v>43157</v>
      </c>
      <c r="C16" s="4" t="n">
        <v>45520</v>
      </c>
      <c r="D16" s="4" t="n">
        <v>62732</v>
      </c>
      <c r="E16" s="4" t="n">
        <v>3219.00534759358</v>
      </c>
      <c r="F16" s="4" t="n">
        <v>3250</v>
      </c>
      <c r="G16" s="4" t="n">
        <v>3250</v>
      </c>
      <c r="H16" s="4" t="n">
        <v>17212</v>
      </c>
      <c r="I16" s="4" t="n">
        <v>750</v>
      </c>
      <c r="J16" s="4" t="n">
        <v>4851.87165775401</v>
      </c>
      <c r="K16" s="4" t="n">
        <v>181.818181818182</v>
      </c>
      <c r="L16" s="4" t="n">
        <v>84</v>
      </c>
      <c r="M16" s="4" t="n">
        <v>0</v>
      </c>
      <c r="N16" s="4" t="n">
        <v>0</v>
      </c>
      <c r="O16" s="4" t="n">
        <v>-1237</v>
      </c>
      <c r="P16" s="4" t="n">
        <v>-639.005347593582</v>
      </c>
      <c r="Q16" s="4" t="n">
        <v>3809.86631016043</v>
      </c>
      <c r="R16" s="4" t="n">
        <v>13402.1336898396</v>
      </c>
      <c r="S16" s="4" t="n">
        <v>5893</v>
      </c>
      <c r="T16" s="4" t="n">
        <v>11319</v>
      </c>
      <c r="U16" s="4" t="n">
        <v>24400</v>
      </c>
      <c r="V16" s="4" t="n">
        <v>2518.58585858586</v>
      </c>
      <c r="W16" s="4" t="n">
        <v>502.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140</v>
      </c>
      <c r="B4" s="5" t="n">
        <v>43142</v>
      </c>
      <c r="C4" s="4" t="n">
        <v>42110</v>
      </c>
      <c r="D4" s="4" t="n">
        <v>63591</v>
      </c>
      <c r="E4" s="4" t="n">
        <v>3219.00534759358</v>
      </c>
      <c r="F4" s="4" t="n">
        <v>3250</v>
      </c>
      <c r="G4" s="4" t="n">
        <v>3250</v>
      </c>
      <c r="H4" s="4" t="n">
        <v>21481</v>
      </c>
      <c r="I4" s="4" t="n">
        <v>750</v>
      </c>
      <c r="J4" s="4" t="n">
        <v>4943.04812834225</v>
      </c>
      <c r="K4" s="4" t="n">
        <v>181.818181818182</v>
      </c>
      <c r="L4" s="4" t="n">
        <v>84</v>
      </c>
      <c r="M4" s="4" t="n">
        <v>877.860000000001</v>
      </c>
      <c r="N4" s="4" t="n">
        <v>0</v>
      </c>
      <c r="O4" s="4" t="n">
        <v>-1237</v>
      </c>
      <c r="P4" s="4" t="n">
        <v>-639.005347593583</v>
      </c>
      <c r="Q4" s="4" t="n">
        <v>4778.90278074866</v>
      </c>
      <c r="R4" s="4" t="n">
        <v>16702.0972192513</v>
      </c>
      <c r="S4" s="4" t="n">
        <v>8291.14</v>
      </c>
      <c r="T4" s="4" t="n">
        <v>13189.86</v>
      </c>
      <c r="U4" s="4" t="n">
        <v>30610</v>
      </c>
      <c r="V4" s="4" t="n">
        <v>2118.18181818182</v>
      </c>
      <c r="W4" s="4" t="n">
        <v>450</v>
      </c>
    </row>
    <row r="5" customFormat="false" ht="15" hidden="false" customHeight="false" outlineLevel="0" collapsed="false">
      <c r="A5" s="5" t="n">
        <v>43140</v>
      </c>
      <c r="B5" s="5" t="n">
        <v>43143</v>
      </c>
      <c r="C5" s="4" t="n">
        <v>47220</v>
      </c>
      <c r="D5" s="4" t="n">
        <v>62884</v>
      </c>
      <c r="E5" s="4" t="n">
        <v>3219.00534759358</v>
      </c>
      <c r="F5" s="4" t="n">
        <v>3250</v>
      </c>
      <c r="G5" s="4" t="n">
        <v>3250</v>
      </c>
      <c r="H5" s="4" t="n">
        <v>15664</v>
      </c>
      <c r="I5" s="4" t="n">
        <v>750</v>
      </c>
      <c r="J5" s="4" t="n">
        <v>4806.41711229947</v>
      </c>
      <c r="K5" s="4" t="n">
        <v>181.818181818182</v>
      </c>
      <c r="L5" s="4" t="n">
        <v>84</v>
      </c>
      <c r="M5" s="4" t="n">
        <v>120.78</v>
      </c>
      <c r="N5" s="4" t="n">
        <v>0</v>
      </c>
      <c r="O5" s="4" t="n">
        <v>-1237</v>
      </c>
      <c r="P5" s="4" t="n">
        <v>-639.005347593582</v>
      </c>
      <c r="Q5" s="4" t="n">
        <v>3885.19176470588</v>
      </c>
      <c r="R5" s="4" t="n">
        <v>11778.8082352941</v>
      </c>
      <c r="S5" s="4" t="n">
        <v>7851.22</v>
      </c>
      <c r="T5" s="4" t="n">
        <v>7812.78</v>
      </c>
      <c r="U5" s="4" t="n">
        <v>26300</v>
      </c>
      <c r="V5" s="4" t="n">
        <v>2472.52525252525</v>
      </c>
      <c r="W5" s="4" t="n">
        <v>483.666666666667</v>
      </c>
    </row>
    <row r="6" customFormat="false" ht="15" hidden="false" customHeight="false" outlineLevel="0" collapsed="false">
      <c r="A6" s="5" t="n">
        <v>43140</v>
      </c>
      <c r="B6" s="5" t="n">
        <v>43144</v>
      </c>
      <c r="C6" s="4" t="n">
        <v>48050</v>
      </c>
      <c r="D6" s="4" t="n">
        <v>62471</v>
      </c>
      <c r="E6" s="4" t="n">
        <v>3219.00534759358</v>
      </c>
      <c r="F6" s="4" t="n">
        <v>3250</v>
      </c>
      <c r="G6" s="4" t="n">
        <v>3250</v>
      </c>
      <c r="H6" s="4" t="n">
        <v>14421</v>
      </c>
      <c r="I6" s="4" t="n">
        <v>750</v>
      </c>
      <c r="J6" s="4" t="n">
        <v>4784.22459893048</v>
      </c>
      <c r="K6" s="4" t="n">
        <v>181.818181818182</v>
      </c>
      <c r="L6" s="4" t="n">
        <v>84</v>
      </c>
      <c r="M6" s="4" t="n">
        <v>0</v>
      </c>
      <c r="N6" s="4" t="n">
        <v>0</v>
      </c>
      <c r="O6" s="4" t="n">
        <v>-1237</v>
      </c>
      <c r="P6" s="4" t="n">
        <v>-639.005347593583</v>
      </c>
      <c r="Q6" s="4" t="n">
        <v>3742.2192513369</v>
      </c>
      <c r="R6" s="4" t="n">
        <v>10678.7807486631</v>
      </c>
      <c r="S6" s="4" t="n">
        <v>6827</v>
      </c>
      <c r="T6" s="4" t="n">
        <v>7594</v>
      </c>
      <c r="U6" s="4" t="n">
        <v>26710</v>
      </c>
      <c r="V6" s="4" t="n">
        <v>2462.58585858586</v>
      </c>
      <c r="W6" s="4" t="n">
        <v>479.566666666667</v>
      </c>
    </row>
    <row r="7" customFormat="false" ht="15" hidden="false" customHeight="false" outlineLevel="0" collapsed="false">
      <c r="A7" s="5" t="n">
        <v>43140</v>
      </c>
      <c r="B7" s="5" t="n">
        <v>43145</v>
      </c>
      <c r="C7" s="4" t="n">
        <v>47120</v>
      </c>
      <c r="D7" s="4" t="n">
        <v>65702</v>
      </c>
      <c r="E7" s="4" t="n">
        <v>3219.00534759358</v>
      </c>
      <c r="F7" s="4" t="n">
        <v>3250</v>
      </c>
      <c r="G7" s="4" t="n">
        <v>3250</v>
      </c>
      <c r="H7" s="4" t="n">
        <v>18582</v>
      </c>
      <c r="I7" s="4" t="n">
        <v>750</v>
      </c>
      <c r="J7" s="4" t="n">
        <v>4809.09090909091</v>
      </c>
      <c r="K7" s="4" t="n">
        <v>181.818181818182</v>
      </c>
      <c r="L7" s="4" t="n">
        <v>84</v>
      </c>
      <c r="M7" s="4" t="n">
        <v>1199.57</v>
      </c>
      <c r="N7" s="4" t="n">
        <v>0</v>
      </c>
      <c r="O7" s="4" t="n">
        <v>-1237</v>
      </c>
      <c r="P7" s="4" t="n">
        <v>-639.005347593583</v>
      </c>
      <c r="Q7" s="4" t="n">
        <v>4966.65556149733</v>
      </c>
      <c r="R7" s="4" t="n">
        <v>13615.3444385027</v>
      </c>
      <c r="S7" s="4" t="n">
        <v>8700.43</v>
      </c>
      <c r="T7" s="4" t="n">
        <v>9881.57</v>
      </c>
      <c r="U7" s="4" t="n">
        <v>27590</v>
      </c>
      <c r="V7" s="4" t="n">
        <v>2441.25252525253</v>
      </c>
      <c r="W7" s="4" t="n">
        <v>470.766666666667</v>
      </c>
    </row>
    <row r="8" customFormat="false" ht="15" hidden="false" customHeight="false" outlineLevel="0" collapsed="false">
      <c r="A8" s="5" t="n">
        <v>43140</v>
      </c>
      <c r="B8" s="5" t="n">
        <v>43146</v>
      </c>
      <c r="C8" s="4" t="n">
        <v>46590</v>
      </c>
      <c r="D8" s="4" t="n">
        <v>65962</v>
      </c>
      <c r="E8" s="4" t="n">
        <v>3219.00534759358</v>
      </c>
      <c r="F8" s="4" t="n">
        <v>3250</v>
      </c>
      <c r="G8" s="4" t="n">
        <v>3250</v>
      </c>
      <c r="H8" s="4" t="n">
        <v>19372</v>
      </c>
      <c r="I8" s="4" t="n">
        <v>750</v>
      </c>
      <c r="J8" s="4" t="n">
        <v>4823.26203208556</v>
      </c>
      <c r="K8" s="4" t="n">
        <v>181.818181818182</v>
      </c>
      <c r="L8" s="4" t="n">
        <v>84</v>
      </c>
      <c r="M8" s="4" t="n">
        <v>560.12</v>
      </c>
      <c r="N8" s="4" t="n">
        <v>0</v>
      </c>
      <c r="O8" s="4" t="n">
        <v>-1237</v>
      </c>
      <c r="P8" s="4" t="n">
        <v>-639.005347593583</v>
      </c>
      <c r="Q8" s="4" t="n">
        <v>4341.37668449198</v>
      </c>
      <c r="R8" s="4" t="n">
        <v>15030.623315508</v>
      </c>
      <c r="S8" s="4" t="n">
        <v>8776.88</v>
      </c>
      <c r="T8" s="4" t="n">
        <v>10595.12</v>
      </c>
      <c r="U8" s="4" t="n">
        <v>26500</v>
      </c>
      <c r="V8" s="4" t="n">
        <v>2467.67676767677</v>
      </c>
      <c r="W8" s="4" t="n">
        <v>481.666666666667</v>
      </c>
    </row>
    <row r="9" customFormat="false" ht="15" hidden="false" customHeight="false" outlineLevel="0" collapsed="false">
      <c r="A9" s="5" t="n">
        <v>43140</v>
      </c>
      <c r="B9" s="5" t="n">
        <v>43147</v>
      </c>
      <c r="C9" s="4" t="n">
        <v>45150</v>
      </c>
      <c r="D9" s="4" t="n">
        <v>62444</v>
      </c>
      <c r="E9" s="4" t="n">
        <v>3219.00534759358</v>
      </c>
      <c r="F9" s="4" t="n">
        <v>3250</v>
      </c>
      <c r="G9" s="4" t="n">
        <v>3250</v>
      </c>
      <c r="H9" s="4" t="n">
        <v>17294</v>
      </c>
      <c r="I9" s="4" t="n">
        <v>750</v>
      </c>
      <c r="J9" s="4" t="n">
        <v>4861.76470588235</v>
      </c>
      <c r="K9" s="4" t="n">
        <v>181.818181818182</v>
      </c>
      <c r="L9" s="4" t="n">
        <v>84</v>
      </c>
      <c r="M9" s="4" t="n">
        <v>0</v>
      </c>
      <c r="N9" s="4" t="n">
        <v>0</v>
      </c>
      <c r="O9" s="4" t="n">
        <v>-1237</v>
      </c>
      <c r="P9" s="4" t="n">
        <v>-639.005347593583</v>
      </c>
      <c r="Q9" s="4" t="n">
        <v>3819.75935828877</v>
      </c>
      <c r="R9" s="4" t="n">
        <v>13474.2406417112</v>
      </c>
      <c r="S9" s="4" t="n">
        <v>6384</v>
      </c>
      <c r="T9" s="4" t="n">
        <v>10910</v>
      </c>
      <c r="U9" s="4" t="n">
        <v>26860</v>
      </c>
      <c r="V9" s="4" t="n">
        <v>2458.94949494949</v>
      </c>
      <c r="W9" s="4" t="n">
        <v>478.066666666667</v>
      </c>
    </row>
    <row r="10" customFormat="false" ht="15" hidden="false" customHeight="false" outlineLevel="0" collapsed="false">
      <c r="A10" s="5" t="n">
        <v>43140</v>
      </c>
      <c r="B10" s="5" t="n">
        <v>43148</v>
      </c>
      <c r="C10" s="4" t="n">
        <v>42150</v>
      </c>
      <c r="D10" s="4" t="n">
        <v>60106</v>
      </c>
      <c r="E10" s="4" t="n">
        <v>3219.00534759358</v>
      </c>
      <c r="F10" s="4" t="n">
        <v>3250</v>
      </c>
      <c r="G10" s="4" t="n">
        <v>3250</v>
      </c>
      <c r="H10" s="4" t="n">
        <v>17956</v>
      </c>
      <c r="I10" s="4" t="n">
        <v>750</v>
      </c>
      <c r="J10" s="4" t="n">
        <v>4941.97860962567</v>
      </c>
      <c r="K10" s="4" t="n">
        <v>181.818181818182</v>
      </c>
      <c r="L10" s="4" t="n">
        <v>84</v>
      </c>
      <c r="M10" s="4" t="n">
        <v>0</v>
      </c>
      <c r="N10" s="4" t="n">
        <v>0</v>
      </c>
      <c r="O10" s="4" t="n">
        <v>-1237</v>
      </c>
      <c r="P10" s="4" t="n">
        <v>-639.005347593583</v>
      </c>
      <c r="Q10" s="4" t="n">
        <v>3899.97326203209</v>
      </c>
      <c r="R10" s="4" t="n">
        <v>14056.0267379679</v>
      </c>
      <c r="S10" s="4" t="n">
        <v>4866</v>
      </c>
      <c r="T10" s="4" t="n">
        <v>13090</v>
      </c>
      <c r="U10" s="4" t="n">
        <v>25800</v>
      </c>
      <c r="V10" s="4" t="n">
        <v>2484.64646464646</v>
      </c>
      <c r="W10" s="4" t="n">
        <v>488.666666666667</v>
      </c>
    </row>
    <row r="11" customFormat="false" ht="15" hidden="false" customHeight="false" outlineLevel="0" collapsed="false">
      <c r="A11" s="5" t="n">
        <v>43140</v>
      </c>
      <c r="B11" s="5" t="n">
        <v>43149</v>
      </c>
      <c r="C11" s="4" t="n">
        <v>42650</v>
      </c>
      <c r="D11" s="4" t="n">
        <v>59359</v>
      </c>
      <c r="E11" s="4" t="n">
        <v>3219.00534759358</v>
      </c>
      <c r="F11" s="4" t="n">
        <v>3250</v>
      </c>
      <c r="G11" s="4" t="n">
        <v>3250</v>
      </c>
      <c r="H11" s="4" t="n">
        <v>16709</v>
      </c>
      <c r="I11" s="4" t="n">
        <v>750</v>
      </c>
      <c r="J11" s="4" t="n">
        <v>4928.60962566845</v>
      </c>
      <c r="K11" s="4" t="n">
        <v>181.818181818182</v>
      </c>
      <c r="L11" s="4" t="n">
        <v>84</v>
      </c>
      <c r="M11" s="4" t="n">
        <v>0</v>
      </c>
      <c r="N11" s="4" t="n">
        <v>0</v>
      </c>
      <c r="O11" s="4" t="n">
        <v>-1237</v>
      </c>
      <c r="P11" s="4" t="n">
        <v>-639.005347593583</v>
      </c>
      <c r="Q11" s="4" t="n">
        <v>3886.60427807487</v>
      </c>
      <c r="R11" s="4" t="n">
        <v>12822.3957219251</v>
      </c>
      <c r="S11" s="4" t="n">
        <v>4120</v>
      </c>
      <c r="T11" s="4" t="n">
        <v>12589</v>
      </c>
      <c r="U11" s="4" t="n">
        <v>24800</v>
      </c>
      <c r="V11" s="4" t="n">
        <v>2508.88888888889</v>
      </c>
      <c r="W11" s="4" t="n">
        <v>498.666666666667</v>
      </c>
    </row>
    <row r="12" customFormat="false" ht="15" hidden="false" customHeight="false" outlineLevel="0" collapsed="false">
      <c r="A12" s="5" t="n">
        <v>43140</v>
      </c>
      <c r="B12" s="5" t="n">
        <v>43150</v>
      </c>
      <c r="C12" s="4" t="n">
        <v>47820</v>
      </c>
      <c r="D12" s="4" t="n">
        <v>59798</v>
      </c>
      <c r="E12" s="4" t="n">
        <v>3219.00534759358</v>
      </c>
      <c r="F12" s="4" t="n">
        <v>3250</v>
      </c>
      <c r="G12" s="4" t="n">
        <v>3250</v>
      </c>
      <c r="H12" s="4" t="n">
        <v>11978</v>
      </c>
      <c r="I12" s="4" t="n">
        <v>750</v>
      </c>
      <c r="J12" s="4" t="n">
        <v>4790.3743315508</v>
      </c>
      <c r="K12" s="4" t="n">
        <v>181.818181818182</v>
      </c>
      <c r="L12" s="4" t="n">
        <v>84</v>
      </c>
      <c r="M12" s="4" t="n">
        <v>0</v>
      </c>
      <c r="N12" s="4" t="n">
        <v>0</v>
      </c>
      <c r="O12" s="4" t="n">
        <v>-1237</v>
      </c>
      <c r="P12" s="4" t="n">
        <v>-639.005347593583</v>
      </c>
      <c r="Q12" s="4" t="n">
        <v>3748.36898395722</v>
      </c>
      <c r="R12" s="4" t="n">
        <v>8229.63101604278</v>
      </c>
      <c r="S12" s="4" t="n">
        <v>3396</v>
      </c>
      <c r="T12" s="4" t="n">
        <v>8582</v>
      </c>
      <c r="U12" s="4" t="n">
        <v>26070</v>
      </c>
      <c r="V12" s="4" t="n">
        <v>2478.10101010101</v>
      </c>
      <c r="W12" s="4" t="n">
        <v>485.966666666667</v>
      </c>
    </row>
    <row r="13" customFormat="false" ht="15" hidden="false" customHeight="false" outlineLevel="0" collapsed="false">
      <c r="A13" s="5" t="n">
        <v>43140</v>
      </c>
      <c r="B13" s="5" t="n">
        <v>43151</v>
      </c>
      <c r="C13" s="4" t="n">
        <v>47940</v>
      </c>
      <c r="D13" s="4" t="n">
        <v>59845</v>
      </c>
      <c r="E13" s="4" t="n">
        <v>3219.00534759358</v>
      </c>
      <c r="F13" s="4" t="n">
        <v>3250</v>
      </c>
      <c r="G13" s="4" t="n">
        <v>3250</v>
      </c>
      <c r="H13" s="4" t="n">
        <v>11905</v>
      </c>
      <c r="I13" s="4" t="n">
        <v>750</v>
      </c>
      <c r="J13" s="4" t="n">
        <v>4787.16577540107</v>
      </c>
      <c r="K13" s="4" t="n">
        <v>181.818181818182</v>
      </c>
      <c r="L13" s="4" t="n">
        <v>84</v>
      </c>
      <c r="M13" s="4" t="n">
        <v>0</v>
      </c>
      <c r="N13" s="4" t="n">
        <v>0</v>
      </c>
      <c r="O13" s="4" t="n">
        <v>-1237</v>
      </c>
      <c r="P13" s="4" t="n">
        <v>-639.005347593583</v>
      </c>
      <c r="Q13" s="4" t="n">
        <v>3745.16042780749</v>
      </c>
      <c r="R13" s="4" t="n">
        <v>8159.83957219251</v>
      </c>
      <c r="S13" s="4" t="n">
        <v>3111</v>
      </c>
      <c r="T13" s="4" t="n">
        <v>8794</v>
      </c>
      <c r="U13" s="4" t="n">
        <v>27450</v>
      </c>
      <c r="V13" s="4" t="n">
        <v>2444.64646464646</v>
      </c>
      <c r="W13" s="4" t="n">
        <v>472.166666666667</v>
      </c>
    </row>
    <row r="14" customFormat="false" ht="15" hidden="false" customHeight="false" outlineLevel="0" collapsed="false">
      <c r="A14" s="5" t="n">
        <v>43140</v>
      </c>
      <c r="B14" s="5" t="n">
        <v>43152</v>
      </c>
      <c r="C14" s="4" t="n">
        <v>47760</v>
      </c>
      <c r="D14" s="4" t="n">
        <v>60528</v>
      </c>
      <c r="E14" s="4" t="n">
        <v>3219.00534759358</v>
      </c>
      <c r="F14" s="4" t="n">
        <v>3250</v>
      </c>
      <c r="G14" s="4" t="n">
        <v>3250</v>
      </c>
      <c r="H14" s="4" t="n">
        <v>12768</v>
      </c>
      <c r="I14" s="4" t="n">
        <v>750</v>
      </c>
      <c r="J14" s="4" t="n">
        <v>4791.97860962567</v>
      </c>
      <c r="K14" s="4" t="n">
        <v>181.818181818182</v>
      </c>
      <c r="L14" s="4" t="n">
        <v>84</v>
      </c>
      <c r="M14" s="4" t="n">
        <v>0</v>
      </c>
      <c r="N14" s="4" t="n">
        <v>0</v>
      </c>
      <c r="O14" s="4" t="n">
        <v>-1237</v>
      </c>
      <c r="P14" s="4" t="n">
        <v>-639.005347593583</v>
      </c>
      <c r="Q14" s="4" t="n">
        <v>3749.97326203209</v>
      </c>
      <c r="R14" s="4" t="n">
        <v>9018.02673796791</v>
      </c>
      <c r="S14" s="4" t="n">
        <v>3803</v>
      </c>
      <c r="T14" s="4" t="n">
        <v>8965</v>
      </c>
      <c r="U14" s="4" t="n">
        <v>27330</v>
      </c>
      <c r="V14" s="4" t="n">
        <v>2447.55555555556</v>
      </c>
      <c r="W14" s="4" t="n">
        <v>473.366666666667</v>
      </c>
    </row>
    <row r="15" customFormat="false" ht="15" hidden="false" customHeight="false" outlineLevel="0" collapsed="false">
      <c r="A15" s="5" t="n">
        <v>43140</v>
      </c>
      <c r="B15" s="5" t="n">
        <v>43153</v>
      </c>
      <c r="C15" s="4" t="n">
        <v>46650</v>
      </c>
      <c r="D15" s="4" t="n">
        <v>60440</v>
      </c>
      <c r="E15" s="4" t="n">
        <v>3219.00534759358</v>
      </c>
      <c r="F15" s="4" t="n">
        <v>3250</v>
      </c>
      <c r="G15" s="4" t="n">
        <v>3250</v>
      </c>
      <c r="H15" s="4" t="n">
        <v>13790</v>
      </c>
      <c r="I15" s="4" t="n">
        <v>750</v>
      </c>
      <c r="J15" s="4" t="n">
        <v>4821.6577540107</v>
      </c>
      <c r="K15" s="4" t="n">
        <v>181.818181818182</v>
      </c>
      <c r="L15" s="4" t="n">
        <v>84</v>
      </c>
      <c r="M15" s="4" t="n">
        <v>0</v>
      </c>
      <c r="N15" s="4" t="n">
        <v>0</v>
      </c>
      <c r="O15" s="4" t="n">
        <v>-1237</v>
      </c>
      <c r="P15" s="4" t="n">
        <v>-639.005347593582</v>
      </c>
      <c r="Q15" s="4" t="n">
        <v>3779.65240641711</v>
      </c>
      <c r="R15" s="4" t="n">
        <v>10010.3475935829</v>
      </c>
      <c r="S15" s="4" t="n">
        <v>3660</v>
      </c>
      <c r="T15" s="4" t="n">
        <v>10130</v>
      </c>
      <c r="U15" s="4" t="n">
        <v>26680</v>
      </c>
      <c r="V15" s="4" t="n">
        <v>2463.31313131313</v>
      </c>
      <c r="W15" s="4" t="n">
        <v>479.866666666667</v>
      </c>
    </row>
    <row r="16" customFormat="false" ht="15" hidden="false" customHeight="false" outlineLevel="0" collapsed="false">
      <c r="A16" s="5" t="n">
        <v>43140</v>
      </c>
      <c r="B16" s="5" t="n">
        <v>43154</v>
      </c>
      <c r="C16" s="4" t="n">
        <v>44080</v>
      </c>
      <c r="D16" s="4" t="n">
        <v>62647</v>
      </c>
      <c r="E16" s="4" t="n">
        <v>3219.00534759358</v>
      </c>
      <c r="F16" s="4" t="n">
        <v>3250</v>
      </c>
      <c r="G16" s="4" t="n">
        <v>3250</v>
      </c>
      <c r="H16" s="4" t="n">
        <v>18567</v>
      </c>
      <c r="I16" s="4" t="n">
        <v>750</v>
      </c>
      <c r="J16" s="4" t="n">
        <v>4890.3743315508</v>
      </c>
      <c r="K16" s="4" t="n">
        <v>181.818181818182</v>
      </c>
      <c r="L16" s="4" t="n">
        <v>84</v>
      </c>
      <c r="M16" s="4" t="n">
        <v>0</v>
      </c>
      <c r="N16" s="4" t="n">
        <v>0</v>
      </c>
      <c r="O16" s="4" t="n">
        <v>-1237</v>
      </c>
      <c r="P16" s="4" t="n">
        <v>-639.005347593583</v>
      </c>
      <c r="Q16" s="4" t="n">
        <v>3848.36898395722</v>
      </c>
      <c r="R16" s="4" t="n">
        <v>14718.6310160428</v>
      </c>
      <c r="S16" s="4" t="n">
        <v>5957</v>
      </c>
      <c r="T16" s="4" t="n">
        <v>12610</v>
      </c>
      <c r="U16" s="4" t="n">
        <v>25790</v>
      </c>
      <c r="V16" s="4" t="n">
        <v>2484.88888888889</v>
      </c>
      <c r="W16" s="4" t="n">
        <v>488.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139</v>
      </c>
      <c r="B4" s="5" t="n">
        <v>43141</v>
      </c>
      <c r="C4" s="4" t="n">
        <v>42390</v>
      </c>
      <c r="D4" s="4" t="n">
        <v>62531</v>
      </c>
      <c r="E4" s="4" t="n">
        <v>3219.00534759358</v>
      </c>
      <c r="F4" s="4" t="n">
        <v>3250</v>
      </c>
      <c r="G4" s="4" t="n">
        <v>3250</v>
      </c>
      <c r="H4" s="4" t="n">
        <v>20141</v>
      </c>
      <c r="I4" s="4" t="n">
        <v>750</v>
      </c>
      <c r="J4" s="4" t="n">
        <v>4935.5614973262</v>
      </c>
      <c r="K4" s="4" t="n">
        <v>181.818181818182</v>
      </c>
      <c r="L4" s="4" t="n">
        <v>84</v>
      </c>
      <c r="M4" s="4" t="n">
        <v>648.07</v>
      </c>
      <c r="N4" s="4" t="n">
        <v>0</v>
      </c>
      <c r="O4" s="4" t="n">
        <v>-1237</v>
      </c>
      <c r="P4" s="4" t="n">
        <v>-639.005347593583</v>
      </c>
      <c r="Q4" s="4" t="n">
        <v>4541.62614973262</v>
      </c>
      <c r="R4" s="4" t="n">
        <v>15599.3738502674</v>
      </c>
      <c r="S4" s="4" t="n">
        <v>7552.93</v>
      </c>
      <c r="T4" s="4" t="n">
        <v>12588.07</v>
      </c>
      <c r="U4" s="4" t="n">
        <v>35610</v>
      </c>
      <c r="V4" s="4" t="n">
        <v>2118.18181818182</v>
      </c>
      <c r="W4" s="4" t="n">
        <v>450</v>
      </c>
    </row>
    <row r="5" customFormat="false" ht="15" hidden="false" customHeight="false" outlineLevel="0" collapsed="false">
      <c r="A5" s="5" t="n">
        <v>43139</v>
      </c>
      <c r="B5" s="5" t="n">
        <v>43142</v>
      </c>
      <c r="C5" s="4" t="n">
        <v>42890</v>
      </c>
      <c r="D5" s="4" t="n">
        <v>63972</v>
      </c>
      <c r="E5" s="4" t="n">
        <v>3219.00534759358</v>
      </c>
      <c r="F5" s="4" t="n">
        <v>3250</v>
      </c>
      <c r="G5" s="4" t="n">
        <v>3250</v>
      </c>
      <c r="H5" s="4" t="n">
        <v>21082</v>
      </c>
      <c r="I5" s="4" t="n">
        <v>750</v>
      </c>
      <c r="J5" s="4" t="n">
        <v>4922.19251336898</v>
      </c>
      <c r="K5" s="4" t="n">
        <v>181.818181818182</v>
      </c>
      <c r="L5" s="4" t="n">
        <v>84</v>
      </c>
      <c r="M5" s="4" t="n">
        <v>551.01</v>
      </c>
      <c r="N5" s="4" t="n">
        <v>0</v>
      </c>
      <c r="O5" s="4" t="n">
        <v>-1237</v>
      </c>
      <c r="P5" s="4" t="n">
        <v>-639.005347593583</v>
      </c>
      <c r="Q5" s="4" t="n">
        <v>4431.1971657754</v>
      </c>
      <c r="R5" s="4" t="n">
        <v>16650.8028342246</v>
      </c>
      <c r="S5" s="4" t="n">
        <v>7971.99</v>
      </c>
      <c r="T5" s="4" t="n">
        <v>13110.01</v>
      </c>
      <c r="U5" s="4" t="n">
        <v>25290</v>
      </c>
      <c r="V5" s="4" t="n">
        <v>2497.0101010101</v>
      </c>
      <c r="W5" s="4" t="n">
        <v>493.766666666667</v>
      </c>
    </row>
    <row r="6" customFormat="false" ht="15" hidden="false" customHeight="false" outlineLevel="0" collapsed="false">
      <c r="A6" s="5" t="n">
        <v>43139</v>
      </c>
      <c r="B6" s="5" t="n">
        <v>43143</v>
      </c>
      <c r="C6" s="4" t="n">
        <v>48180</v>
      </c>
      <c r="D6" s="4" t="n">
        <v>62867</v>
      </c>
      <c r="E6" s="4" t="n">
        <v>3219.00534759358</v>
      </c>
      <c r="F6" s="4" t="n">
        <v>3250</v>
      </c>
      <c r="G6" s="4" t="n">
        <v>3250</v>
      </c>
      <c r="H6" s="4" t="n">
        <v>14687</v>
      </c>
      <c r="I6" s="4" t="n">
        <v>750</v>
      </c>
      <c r="J6" s="4" t="n">
        <v>4780.7486631016</v>
      </c>
      <c r="K6" s="4" t="n">
        <v>181.818181818182</v>
      </c>
      <c r="L6" s="4" t="n">
        <v>84</v>
      </c>
      <c r="M6" s="4" t="n">
        <v>20.71</v>
      </c>
      <c r="N6" s="4" t="n">
        <v>0</v>
      </c>
      <c r="O6" s="4" t="n">
        <v>-1237</v>
      </c>
      <c r="P6" s="4" t="n">
        <v>-639.005347593583</v>
      </c>
      <c r="Q6" s="4" t="n">
        <v>3759.45331550802</v>
      </c>
      <c r="R6" s="4" t="n">
        <v>10927.546684492</v>
      </c>
      <c r="S6" s="4" t="n">
        <v>7360.29</v>
      </c>
      <c r="T6" s="4" t="n">
        <v>7326.71</v>
      </c>
      <c r="U6" s="4" t="n">
        <v>26570</v>
      </c>
      <c r="V6" s="4" t="n">
        <v>2465.9797979798</v>
      </c>
      <c r="W6" s="4" t="n">
        <v>480.966666666667</v>
      </c>
    </row>
    <row r="7" customFormat="false" ht="15" hidden="false" customHeight="false" outlineLevel="0" collapsed="false">
      <c r="A7" s="5" t="n">
        <v>43139</v>
      </c>
      <c r="B7" s="5" t="n">
        <v>43144</v>
      </c>
      <c r="C7" s="4" t="n">
        <v>48150</v>
      </c>
      <c r="D7" s="4" t="n">
        <v>63479</v>
      </c>
      <c r="E7" s="4" t="n">
        <v>3219.00534759358</v>
      </c>
      <c r="F7" s="4" t="n">
        <v>3250</v>
      </c>
      <c r="G7" s="4" t="n">
        <v>3250</v>
      </c>
      <c r="H7" s="4" t="n">
        <v>15329</v>
      </c>
      <c r="I7" s="4" t="n">
        <v>750</v>
      </c>
      <c r="J7" s="4" t="n">
        <v>4781.55080213904</v>
      </c>
      <c r="K7" s="4" t="n">
        <v>181.818181818182</v>
      </c>
      <c r="L7" s="4" t="n">
        <v>84</v>
      </c>
      <c r="M7" s="4" t="n">
        <v>0</v>
      </c>
      <c r="N7" s="4" t="n">
        <v>0</v>
      </c>
      <c r="O7" s="4" t="n">
        <v>-1237</v>
      </c>
      <c r="P7" s="4" t="n">
        <v>-639.005347593583</v>
      </c>
      <c r="Q7" s="4" t="n">
        <v>3739.54545454545</v>
      </c>
      <c r="R7" s="4" t="n">
        <v>11589.4545454545</v>
      </c>
      <c r="S7" s="4" t="n">
        <v>7245</v>
      </c>
      <c r="T7" s="4" t="n">
        <v>8084</v>
      </c>
      <c r="U7" s="4" t="n">
        <v>27540</v>
      </c>
      <c r="V7" s="4" t="n">
        <v>2442.46464646465</v>
      </c>
      <c r="W7" s="4" t="n">
        <v>471.266666666667</v>
      </c>
    </row>
    <row r="8" customFormat="false" ht="15" hidden="false" customHeight="false" outlineLevel="0" collapsed="false">
      <c r="A8" s="5" t="n">
        <v>43139</v>
      </c>
      <c r="B8" s="5" t="n">
        <v>43145</v>
      </c>
      <c r="C8" s="4" t="n">
        <v>47120</v>
      </c>
      <c r="D8" s="4" t="n">
        <v>66025</v>
      </c>
      <c r="E8" s="4" t="n">
        <v>3219.00534759358</v>
      </c>
      <c r="F8" s="4" t="n">
        <v>3250</v>
      </c>
      <c r="G8" s="4" t="n">
        <v>3250</v>
      </c>
      <c r="H8" s="4" t="n">
        <v>18905</v>
      </c>
      <c r="I8" s="4" t="n">
        <v>750</v>
      </c>
      <c r="J8" s="4" t="n">
        <v>4809.09090909091</v>
      </c>
      <c r="K8" s="4" t="n">
        <v>181.818181818182</v>
      </c>
      <c r="L8" s="4" t="n">
        <v>84</v>
      </c>
      <c r="M8" s="4" t="n">
        <v>1292.89</v>
      </c>
      <c r="N8" s="4" t="n">
        <v>0</v>
      </c>
      <c r="O8" s="4" t="n">
        <v>-1237</v>
      </c>
      <c r="P8" s="4" t="n">
        <v>-639.005347593583</v>
      </c>
      <c r="Q8" s="4" t="n">
        <v>5059.97556149733</v>
      </c>
      <c r="R8" s="4" t="n">
        <v>13845.0244385027</v>
      </c>
      <c r="S8" s="4" t="n">
        <v>8337.11</v>
      </c>
      <c r="T8" s="4" t="n">
        <v>10567.89</v>
      </c>
      <c r="U8" s="4" t="n">
        <v>26620</v>
      </c>
      <c r="V8" s="4" t="n">
        <v>2464.76767676768</v>
      </c>
      <c r="W8" s="4" t="n">
        <v>480.466666666667</v>
      </c>
    </row>
    <row r="9" customFormat="false" ht="15" hidden="false" customHeight="false" outlineLevel="0" collapsed="false">
      <c r="A9" s="5" t="n">
        <v>43139</v>
      </c>
      <c r="B9" s="5" t="n">
        <v>43146</v>
      </c>
      <c r="C9" s="4" t="n">
        <v>47020</v>
      </c>
      <c r="D9" s="4" t="n">
        <v>64053</v>
      </c>
      <c r="E9" s="4" t="n">
        <v>3219.00534759358</v>
      </c>
      <c r="F9" s="4" t="n">
        <v>3250</v>
      </c>
      <c r="G9" s="4" t="n">
        <v>3250</v>
      </c>
      <c r="H9" s="4" t="n">
        <v>17033</v>
      </c>
      <c r="I9" s="4" t="n">
        <v>750</v>
      </c>
      <c r="J9" s="4" t="n">
        <v>4811.76470588235</v>
      </c>
      <c r="K9" s="4" t="n">
        <v>181.818181818182</v>
      </c>
      <c r="L9" s="4" t="n">
        <v>84</v>
      </c>
      <c r="M9" s="4" t="n">
        <v>0</v>
      </c>
      <c r="N9" s="4" t="n">
        <v>0</v>
      </c>
      <c r="O9" s="4" t="n">
        <v>-1237</v>
      </c>
      <c r="P9" s="4" t="n">
        <v>-639.005347593582</v>
      </c>
      <c r="Q9" s="4" t="n">
        <v>3769.75935828877</v>
      </c>
      <c r="R9" s="4" t="n">
        <v>13263.2406417112</v>
      </c>
      <c r="S9" s="4" t="n">
        <v>7490</v>
      </c>
      <c r="T9" s="4" t="n">
        <v>9543</v>
      </c>
      <c r="U9" s="4" t="n">
        <v>26610</v>
      </c>
      <c r="V9" s="4" t="n">
        <v>2465.0101010101</v>
      </c>
      <c r="W9" s="4" t="n">
        <v>480.566666666667</v>
      </c>
    </row>
    <row r="10" customFormat="false" ht="15" hidden="false" customHeight="false" outlineLevel="0" collapsed="false">
      <c r="A10" s="5" t="n">
        <v>43139</v>
      </c>
      <c r="B10" s="5" t="n">
        <v>43147</v>
      </c>
      <c r="C10" s="4" t="n">
        <v>45620</v>
      </c>
      <c r="D10" s="4" t="n">
        <v>62265</v>
      </c>
      <c r="E10" s="4" t="n">
        <v>3219.00534759358</v>
      </c>
      <c r="F10" s="4" t="n">
        <v>3250</v>
      </c>
      <c r="G10" s="4" t="n">
        <v>3250</v>
      </c>
      <c r="H10" s="4" t="n">
        <v>16645</v>
      </c>
      <c r="I10" s="4" t="n">
        <v>750</v>
      </c>
      <c r="J10" s="4" t="n">
        <v>4849.19786096257</v>
      </c>
      <c r="K10" s="4" t="n">
        <v>181.818181818182</v>
      </c>
      <c r="L10" s="4" t="n">
        <v>84</v>
      </c>
      <c r="M10" s="4" t="n">
        <v>0</v>
      </c>
      <c r="N10" s="4" t="n">
        <v>0</v>
      </c>
      <c r="O10" s="4" t="n">
        <v>-1237</v>
      </c>
      <c r="P10" s="4" t="n">
        <v>-639.005347593583</v>
      </c>
      <c r="Q10" s="4" t="n">
        <v>3807.19251336898</v>
      </c>
      <c r="R10" s="4" t="n">
        <v>12837.807486631</v>
      </c>
      <c r="S10" s="4" t="n">
        <v>6054</v>
      </c>
      <c r="T10" s="4" t="n">
        <v>10591</v>
      </c>
      <c r="U10" s="4" t="n">
        <v>26740</v>
      </c>
      <c r="V10" s="4" t="n">
        <v>2461.85858585859</v>
      </c>
      <c r="W10" s="4" t="n">
        <v>479.266666666667</v>
      </c>
    </row>
    <row r="11" customFormat="false" ht="15" hidden="false" customHeight="false" outlineLevel="0" collapsed="false">
      <c r="A11" s="5" t="n">
        <v>43139</v>
      </c>
      <c r="B11" s="5" t="n">
        <v>43148</v>
      </c>
      <c r="C11" s="4" t="n">
        <v>42220</v>
      </c>
      <c r="D11" s="4" t="n">
        <v>61466</v>
      </c>
      <c r="E11" s="4" t="n">
        <v>3219.00534759358</v>
      </c>
      <c r="F11" s="4" t="n">
        <v>3250</v>
      </c>
      <c r="G11" s="4" t="n">
        <v>3250</v>
      </c>
      <c r="H11" s="4" t="n">
        <v>19246</v>
      </c>
      <c r="I11" s="4" t="n">
        <v>750</v>
      </c>
      <c r="J11" s="4" t="n">
        <v>4940.10695187166</v>
      </c>
      <c r="K11" s="4" t="n">
        <v>181.818181818182</v>
      </c>
      <c r="L11" s="4" t="n">
        <v>84</v>
      </c>
      <c r="M11" s="4" t="n">
        <v>0</v>
      </c>
      <c r="N11" s="4" t="n">
        <v>0</v>
      </c>
      <c r="O11" s="4" t="n">
        <v>-1237</v>
      </c>
      <c r="P11" s="4" t="n">
        <v>-639.005347593583</v>
      </c>
      <c r="Q11" s="4" t="n">
        <v>3898.10160427807</v>
      </c>
      <c r="R11" s="4" t="n">
        <v>15347.8983957219</v>
      </c>
      <c r="S11" s="4" t="n">
        <v>5810</v>
      </c>
      <c r="T11" s="4" t="n">
        <v>13436</v>
      </c>
      <c r="U11" s="4" t="n">
        <v>25440</v>
      </c>
      <c r="V11" s="4" t="n">
        <v>2493.37373737374</v>
      </c>
      <c r="W11" s="4" t="n">
        <v>492.266666666667</v>
      </c>
    </row>
    <row r="12" customFormat="false" ht="15" hidden="false" customHeight="false" outlineLevel="0" collapsed="false">
      <c r="A12" s="5" t="n">
        <v>43139</v>
      </c>
      <c r="B12" s="5" t="n">
        <v>43149</v>
      </c>
      <c r="C12" s="4" t="n">
        <v>43030</v>
      </c>
      <c r="D12" s="4" t="n">
        <v>60156</v>
      </c>
      <c r="E12" s="4" t="n">
        <v>3219.00534759358</v>
      </c>
      <c r="F12" s="4" t="n">
        <v>3250</v>
      </c>
      <c r="G12" s="4" t="n">
        <v>3250</v>
      </c>
      <c r="H12" s="4" t="n">
        <v>17126</v>
      </c>
      <c r="I12" s="4" t="n">
        <v>750</v>
      </c>
      <c r="J12" s="4" t="n">
        <v>4918.44919786096</v>
      </c>
      <c r="K12" s="4" t="n">
        <v>181.818181818182</v>
      </c>
      <c r="L12" s="4" t="n">
        <v>84</v>
      </c>
      <c r="M12" s="4" t="n">
        <v>0</v>
      </c>
      <c r="N12" s="4" t="n">
        <v>0</v>
      </c>
      <c r="O12" s="4" t="n">
        <v>-1237</v>
      </c>
      <c r="P12" s="4" t="n">
        <v>-639.005347593583</v>
      </c>
      <c r="Q12" s="4" t="n">
        <v>3876.44385026738</v>
      </c>
      <c r="R12" s="4" t="n">
        <v>13249.5561497326</v>
      </c>
      <c r="S12" s="4" t="n">
        <v>4503</v>
      </c>
      <c r="T12" s="4" t="n">
        <v>12623</v>
      </c>
      <c r="U12" s="4" t="n">
        <v>24320</v>
      </c>
      <c r="V12" s="4" t="n">
        <v>2520.52525252525</v>
      </c>
      <c r="W12" s="4" t="n">
        <v>503.466666666667</v>
      </c>
    </row>
    <row r="13" customFormat="false" ht="15" hidden="false" customHeight="false" outlineLevel="0" collapsed="false">
      <c r="A13" s="5" t="n">
        <v>43139</v>
      </c>
      <c r="B13" s="5" t="n">
        <v>43150</v>
      </c>
      <c r="C13" s="4" t="n">
        <v>48070</v>
      </c>
      <c r="D13" s="4" t="n">
        <v>60344</v>
      </c>
      <c r="E13" s="4" t="n">
        <v>3219.00534759358</v>
      </c>
      <c r="F13" s="4" t="n">
        <v>3250</v>
      </c>
      <c r="G13" s="4" t="n">
        <v>3250</v>
      </c>
      <c r="H13" s="4" t="n">
        <v>12274</v>
      </c>
      <c r="I13" s="4" t="n">
        <v>750</v>
      </c>
      <c r="J13" s="4" t="n">
        <v>4783.68983957219</v>
      </c>
      <c r="K13" s="4" t="n">
        <v>181.818181818182</v>
      </c>
      <c r="L13" s="4" t="n">
        <v>84</v>
      </c>
      <c r="M13" s="4" t="n">
        <v>0</v>
      </c>
      <c r="N13" s="4" t="n">
        <v>0</v>
      </c>
      <c r="O13" s="4" t="n">
        <v>-1237</v>
      </c>
      <c r="P13" s="4" t="n">
        <v>-639.005347593583</v>
      </c>
      <c r="Q13" s="4" t="n">
        <v>3741.68449197861</v>
      </c>
      <c r="R13" s="4" t="n">
        <v>8532.31550802139</v>
      </c>
      <c r="S13" s="4" t="n">
        <v>3535</v>
      </c>
      <c r="T13" s="4" t="n">
        <v>8739</v>
      </c>
      <c r="U13" s="4" t="n">
        <v>25730</v>
      </c>
      <c r="V13" s="4" t="n">
        <v>2486.34343434343</v>
      </c>
      <c r="W13" s="4" t="n">
        <v>489.366666666667</v>
      </c>
    </row>
    <row r="14" customFormat="false" ht="15" hidden="false" customHeight="false" outlineLevel="0" collapsed="false">
      <c r="A14" s="5" t="n">
        <v>43139</v>
      </c>
      <c r="B14" s="5" t="n">
        <v>43151</v>
      </c>
      <c r="C14" s="4" t="n">
        <v>47950</v>
      </c>
      <c r="D14" s="4" t="n">
        <v>60833</v>
      </c>
      <c r="E14" s="4" t="n">
        <v>3219.00534759358</v>
      </c>
      <c r="F14" s="4" t="n">
        <v>3250</v>
      </c>
      <c r="G14" s="4" t="n">
        <v>3250</v>
      </c>
      <c r="H14" s="4" t="n">
        <v>12883</v>
      </c>
      <c r="I14" s="4" t="n">
        <v>750</v>
      </c>
      <c r="J14" s="4" t="n">
        <v>4786.89839572192</v>
      </c>
      <c r="K14" s="4" t="n">
        <v>181.818181818182</v>
      </c>
      <c r="L14" s="4" t="n">
        <v>84</v>
      </c>
      <c r="M14" s="4" t="n">
        <v>0</v>
      </c>
      <c r="N14" s="4" t="n">
        <v>0</v>
      </c>
      <c r="O14" s="4" t="n">
        <v>-1237</v>
      </c>
      <c r="P14" s="4" t="n">
        <v>-639.005347593583</v>
      </c>
      <c r="Q14" s="4" t="n">
        <v>3744.89304812834</v>
      </c>
      <c r="R14" s="4" t="n">
        <v>9138.10695187166</v>
      </c>
      <c r="S14" s="4" t="n">
        <v>4171</v>
      </c>
      <c r="T14" s="4" t="n">
        <v>8712</v>
      </c>
      <c r="U14" s="4" t="n">
        <v>26970</v>
      </c>
      <c r="V14" s="4" t="n">
        <v>2456.28282828283</v>
      </c>
      <c r="W14" s="4" t="n">
        <v>476.966666666667</v>
      </c>
    </row>
    <row r="15" customFormat="false" ht="15" hidden="false" customHeight="false" outlineLevel="0" collapsed="false">
      <c r="A15" s="5" t="n">
        <v>43139</v>
      </c>
      <c r="B15" s="5" t="n">
        <v>43152</v>
      </c>
      <c r="C15" s="4" t="n">
        <v>47230</v>
      </c>
      <c r="D15" s="4" t="n">
        <v>60108</v>
      </c>
      <c r="E15" s="4" t="n">
        <v>3219.00534759358</v>
      </c>
      <c r="F15" s="4" t="n">
        <v>3250</v>
      </c>
      <c r="G15" s="4" t="n">
        <v>3250</v>
      </c>
      <c r="H15" s="4" t="n">
        <v>12878</v>
      </c>
      <c r="I15" s="4" t="n">
        <v>750</v>
      </c>
      <c r="J15" s="4" t="n">
        <v>4806.14973262032</v>
      </c>
      <c r="K15" s="4" t="n">
        <v>181.818181818182</v>
      </c>
      <c r="L15" s="4" t="n">
        <v>84</v>
      </c>
      <c r="M15" s="4" t="n">
        <v>0</v>
      </c>
      <c r="N15" s="4" t="n">
        <v>0</v>
      </c>
      <c r="O15" s="4" t="n">
        <v>-1237</v>
      </c>
      <c r="P15" s="4" t="n">
        <v>-639.005347593582</v>
      </c>
      <c r="Q15" s="4" t="n">
        <v>3764.14438502674</v>
      </c>
      <c r="R15" s="4" t="n">
        <v>9113.85561497326</v>
      </c>
      <c r="S15" s="4" t="n">
        <v>3457</v>
      </c>
      <c r="T15" s="4" t="n">
        <v>9421</v>
      </c>
      <c r="U15" s="4" t="n">
        <v>26330</v>
      </c>
      <c r="V15" s="4" t="n">
        <v>2471.79797979798</v>
      </c>
      <c r="W15" s="4" t="n">
        <v>483.366666666667</v>
      </c>
    </row>
    <row r="16" customFormat="false" ht="15" hidden="false" customHeight="false" outlineLevel="0" collapsed="false">
      <c r="A16" s="5" t="n">
        <v>43139</v>
      </c>
      <c r="B16" s="5" t="n">
        <v>43153</v>
      </c>
      <c r="C16" s="4" t="n">
        <v>45870</v>
      </c>
      <c r="D16" s="4" t="n">
        <v>62578</v>
      </c>
      <c r="E16" s="4" t="n">
        <v>3219.00534759358</v>
      </c>
      <c r="F16" s="4" t="n">
        <v>3250</v>
      </c>
      <c r="G16" s="4" t="n">
        <v>3250</v>
      </c>
      <c r="H16" s="4" t="n">
        <v>16708</v>
      </c>
      <c r="I16" s="4" t="n">
        <v>750</v>
      </c>
      <c r="J16" s="4" t="n">
        <v>4842.51336898396</v>
      </c>
      <c r="K16" s="4" t="n">
        <v>181.818181818182</v>
      </c>
      <c r="L16" s="4" t="n">
        <v>84</v>
      </c>
      <c r="M16" s="4" t="n">
        <v>0</v>
      </c>
      <c r="N16" s="4" t="n">
        <v>0</v>
      </c>
      <c r="O16" s="4" t="n">
        <v>-1237</v>
      </c>
      <c r="P16" s="4" t="n">
        <v>-639.005347593583</v>
      </c>
      <c r="Q16" s="4" t="n">
        <v>3800.50802139037</v>
      </c>
      <c r="R16" s="4" t="n">
        <v>12907.4919786096</v>
      </c>
      <c r="S16" s="4" t="n">
        <v>5943</v>
      </c>
      <c r="T16" s="4" t="n">
        <v>10765</v>
      </c>
      <c r="U16" s="4" t="n">
        <v>25590</v>
      </c>
      <c r="V16" s="4" t="n">
        <v>2489.73737373737</v>
      </c>
      <c r="W16" s="4" t="n">
        <v>490.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138</v>
      </c>
      <c r="B4" s="5" t="n">
        <v>43140</v>
      </c>
      <c r="C4" s="4" t="n">
        <v>46330</v>
      </c>
      <c r="D4" s="4" t="n">
        <v>61278</v>
      </c>
      <c r="E4" s="4" t="n">
        <v>3219.00534759358</v>
      </c>
      <c r="F4" s="4" t="n">
        <v>3250</v>
      </c>
      <c r="G4" s="4" t="n">
        <v>3250</v>
      </c>
      <c r="H4" s="4" t="n">
        <v>14948</v>
      </c>
      <c r="I4" s="4" t="n">
        <v>750</v>
      </c>
      <c r="J4" s="4" t="n">
        <v>4830.21390374332</v>
      </c>
      <c r="K4" s="4" t="n">
        <v>181.818181818182</v>
      </c>
      <c r="L4" s="4" t="n">
        <v>84</v>
      </c>
      <c r="M4" s="4" t="n">
        <v>0</v>
      </c>
      <c r="N4" s="4" t="n">
        <v>0</v>
      </c>
      <c r="O4" s="4" t="n">
        <v>-1237</v>
      </c>
      <c r="P4" s="4" t="n">
        <v>-639.005347593583</v>
      </c>
      <c r="Q4" s="4" t="n">
        <v>3788.20855614973</v>
      </c>
      <c r="R4" s="4" t="n">
        <v>11159.7914438503</v>
      </c>
      <c r="S4" s="4" t="n">
        <v>7143</v>
      </c>
      <c r="T4" s="4" t="n">
        <v>7805</v>
      </c>
      <c r="U4" s="4" t="n">
        <v>42350</v>
      </c>
      <c r="V4" s="4" t="n">
        <v>2118.18181818182</v>
      </c>
      <c r="W4" s="4" t="n">
        <v>450</v>
      </c>
    </row>
    <row r="5" customFormat="false" ht="15" hidden="false" customHeight="false" outlineLevel="0" collapsed="false">
      <c r="A5" s="5" t="n">
        <v>43138</v>
      </c>
      <c r="B5" s="5" t="n">
        <v>43141</v>
      </c>
      <c r="C5" s="4" t="n">
        <v>42140</v>
      </c>
      <c r="D5" s="4" t="n">
        <v>64048</v>
      </c>
      <c r="E5" s="4" t="n">
        <v>3219.00534759358</v>
      </c>
      <c r="F5" s="4" t="n">
        <v>3250</v>
      </c>
      <c r="G5" s="4" t="n">
        <v>3250</v>
      </c>
      <c r="H5" s="4" t="n">
        <v>21908</v>
      </c>
      <c r="I5" s="4" t="n">
        <v>750</v>
      </c>
      <c r="J5" s="4" t="n">
        <v>4942.24598930481</v>
      </c>
      <c r="K5" s="4" t="n">
        <v>181.818181818182</v>
      </c>
      <c r="L5" s="4" t="n">
        <v>84</v>
      </c>
      <c r="M5" s="4" t="n">
        <v>1649.98</v>
      </c>
      <c r="N5" s="4" t="n">
        <v>0</v>
      </c>
      <c r="O5" s="4" t="n">
        <v>-1237</v>
      </c>
      <c r="P5" s="4" t="n">
        <v>-639.005347593583</v>
      </c>
      <c r="Q5" s="4" t="n">
        <v>5550.22064171123</v>
      </c>
      <c r="R5" s="4" t="n">
        <v>16357.7793582888</v>
      </c>
      <c r="S5" s="4" t="n">
        <v>7893.02</v>
      </c>
      <c r="T5" s="4" t="n">
        <v>14014.98</v>
      </c>
      <c r="U5" s="4" t="n">
        <v>26770</v>
      </c>
      <c r="V5" s="4" t="n">
        <v>2461.13131313131</v>
      </c>
      <c r="W5" s="4" t="n">
        <v>478.966666666667</v>
      </c>
    </row>
    <row r="6" customFormat="false" ht="15" hidden="false" customHeight="false" outlineLevel="0" collapsed="false">
      <c r="A6" s="5" t="n">
        <v>43138</v>
      </c>
      <c r="B6" s="5" t="n">
        <v>43142</v>
      </c>
      <c r="C6" s="4" t="n">
        <v>42820</v>
      </c>
      <c r="D6" s="4" t="n">
        <v>64206</v>
      </c>
      <c r="E6" s="4" t="n">
        <v>3219.00534759358</v>
      </c>
      <c r="F6" s="4" t="n">
        <v>3250</v>
      </c>
      <c r="G6" s="4" t="n">
        <v>3250</v>
      </c>
      <c r="H6" s="4" t="n">
        <v>21386</v>
      </c>
      <c r="I6" s="4" t="n">
        <v>750</v>
      </c>
      <c r="J6" s="4" t="n">
        <v>4924.064171123</v>
      </c>
      <c r="K6" s="4" t="n">
        <v>181.818181818182</v>
      </c>
      <c r="L6" s="4" t="n">
        <v>84</v>
      </c>
      <c r="M6" s="4" t="n">
        <v>779.31</v>
      </c>
      <c r="N6" s="4" t="n">
        <v>0</v>
      </c>
      <c r="O6" s="4" t="n">
        <v>-1237</v>
      </c>
      <c r="P6" s="4" t="n">
        <v>-639.005347593583</v>
      </c>
      <c r="Q6" s="4" t="n">
        <v>4661.36882352941</v>
      </c>
      <c r="R6" s="4" t="n">
        <v>16724.6311764706</v>
      </c>
      <c r="S6" s="4" t="n">
        <v>7906.69</v>
      </c>
      <c r="T6" s="4" t="n">
        <v>13479.31</v>
      </c>
      <c r="U6" s="4" t="n">
        <v>24710</v>
      </c>
      <c r="V6" s="4" t="n">
        <v>2511.07070707071</v>
      </c>
      <c r="W6" s="4" t="n">
        <v>499.566666666667</v>
      </c>
    </row>
    <row r="7" customFormat="false" ht="15" hidden="false" customHeight="false" outlineLevel="0" collapsed="false">
      <c r="A7" s="5" t="n">
        <v>43138</v>
      </c>
      <c r="B7" s="5" t="n">
        <v>43143</v>
      </c>
      <c r="C7" s="4" t="n">
        <v>48000</v>
      </c>
      <c r="D7" s="4" t="n">
        <v>64004</v>
      </c>
      <c r="E7" s="4" t="n">
        <v>3219.00534759358</v>
      </c>
      <c r="F7" s="4" t="n">
        <v>3250</v>
      </c>
      <c r="G7" s="4" t="n">
        <v>3250</v>
      </c>
      <c r="H7" s="4" t="n">
        <v>16004</v>
      </c>
      <c r="I7" s="4" t="n">
        <v>750</v>
      </c>
      <c r="J7" s="4" t="n">
        <v>4785.5614973262</v>
      </c>
      <c r="K7" s="4" t="n">
        <v>181.818181818182</v>
      </c>
      <c r="L7" s="4" t="n">
        <v>84</v>
      </c>
      <c r="M7" s="4" t="n">
        <v>508.36</v>
      </c>
      <c r="N7" s="4" t="n">
        <v>0</v>
      </c>
      <c r="O7" s="4" t="n">
        <v>-1237</v>
      </c>
      <c r="P7" s="4" t="n">
        <v>-639.005347593583</v>
      </c>
      <c r="Q7" s="4" t="n">
        <v>4251.91614973262</v>
      </c>
      <c r="R7" s="4" t="n">
        <v>11752.0838502674</v>
      </c>
      <c r="S7" s="4" t="n">
        <v>7949.64</v>
      </c>
      <c r="T7" s="4" t="n">
        <v>8054.36</v>
      </c>
      <c r="U7" s="4" t="n">
        <v>26160</v>
      </c>
      <c r="V7" s="4" t="n">
        <v>2475.91919191919</v>
      </c>
      <c r="W7" s="4" t="n">
        <v>485.066666666667</v>
      </c>
    </row>
    <row r="8" customFormat="false" ht="15" hidden="false" customHeight="false" outlineLevel="0" collapsed="false">
      <c r="A8" s="5" t="n">
        <v>43138</v>
      </c>
      <c r="B8" s="5" t="n">
        <v>43144</v>
      </c>
      <c r="C8" s="4" t="n">
        <v>47720</v>
      </c>
      <c r="D8" s="4" t="n">
        <v>65619</v>
      </c>
      <c r="E8" s="4" t="n">
        <v>3219.00534759358</v>
      </c>
      <c r="F8" s="4" t="n">
        <v>3250</v>
      </c>
      <c r="G8" s="4" t="n">
        <v>3250</v>
      </c>
      <c r="H8" s="4" t="n">
        <v>17899</v>
      </c>
      <c r="I8" s="4" t="n">
        <v>750</v>
      </c>
      <c r="J8" s="4" t="n">
        <v>4793.04812834225</v>
      </c>
      <c r="K8" s="4" t="n">
        <v>181.818181818182</v>
      </c>
      <c r="L8" s="4" t="n">
        <v>84</v>
      </c>
      <c r="M8" s="4" t="n">
        <v>785.8</v>
      </c>
      <c r="N8" s="4" t="n">
        <v>0</v>
      </c>
      <c r="O8" s="4" t="n">
        <v>-1237</v>
      </c>
      <c r="P8" s="4" t="n">
        <v>-639.005347593583</v>
      </c>
      <c r="Q8" s="4" t="n">
        <v>4536.84278074866</v>
      </c>
      <c r="R8" s="4" t="n">
        <v>13362.1572192513</v>
      </c>
      <c r="S8" s="4" t="n">
        <v>8619.2</v>
      </c>
      <c r="T8" s="4" t="n">
        <v>9279.8</v>
      </c>
      <c r="U8" s="4" t="n">
        <v>27370</v>
      </c>
      <c r="V8" s="4" t="n">
        <v>2446.58585858586</v>
      </c>
      <c r="W8" s="4" t="n">
        <v>472.966666666667</v>
      </c>
    </row>
    <row r="9" customFormat="false" ht="15" hidden="false" customHeight="false" outlineLevel="0" collapsed="false">
      <c r="A9" s="5" t="n">
        <v>43138</v>
      </c>
      <c r="B9" s="5" t="n">
        <v>43145</v>
      </c>
      <c r="C9" s="4" t="n">
        <v>47270</v>
      </c>
      <c r="D9" s="4" t="n">
        <v>64699</v>
      </c>
      <c r="E9" s="4" t="n">
        <v>3219.00534759358</v>
      </c>
      <c r="F9" s="4" t="n">
        <v>3250</v>
      </c>
      <c r="G9" s="4" t="n">
        <v>3250</v>
      </c>
      <c r="H9" s="4" t="n">
        <v>17429</v>
      </c>
      <c r="I9" s="4" t="n">
        <v>750</v>
      </c>
      <c r="J9" s="4" t="n">
        <v>4805.08021390374</v>
      </c>
      <c r="K9" s="4" t="n">
        <v>181.818181818182</v>
      </c>
      <c r="L9" s="4" t="n">
        <v>84</v>
      </c>
      <c r="M9" s="4" t="n">
        <v>16.9799999999996</v>
      </c>
      <c r="N9" s="4" t="n">
        <v>0</v>
      </c>
      <c r="O9" s="4" t="n">
        <v>-1237</v>
      </c>
      <c r="P9" s="4" t="n">
        <v>-639.005347593583</v>
      </c>
      <c r="Q9" s="4" t="n">
        <v>3780.05486631016</v>
      </c>
      <c r="R9" s="4" t="n">
        <v>13648.9451336898</v>
      </c>
      <c r="S9" s="4" t="n">
        <v>8455.02</v>
      </c>
      <c r="T9" s="4" t="n">
        <v>8973.98</v>
      </c>
      <c r="U9" s="4" t="n">
        <v>26170</v>
      </c>
      <c r="V9" s="4" t="n">
        <v>2475.67676767677</v>
      </c>
      <c r="W9" s="4" t="n">
        <v>484.966666666667</v>
      </c>
    </row>
    <row r="10" customFormat="false" ht="15" hidden="false" customHeight="false" outlineLevel="0" collapsed="false">
      <c r="A10" s="5" t="n">
        <v>43138</v>
      </c>
      <c r="B10" s="5" t="n">
        <v>43146</v>
      </c>
      <c r="C10" s="4" t="n">
        <v>47260</v>
      </c>
      <c r="D10" s="4" t="n">
        <v>63577</v>
      </c>
      <c r="E10" s="4" t="n">
        <v>3219.00534759358</v>
      </c>
      <c r="F10" s="4" t="n">
        <v>3250</v>
      </c>
      <c r="G10" s="4" t="n">
        <v>3250</v>
      </c>
      <c r="H10" s="4" t="n">
        <v>16317</v>
      </c>
      <c r="I10" s="4" t="n">
        <v>750</v>
      </c>
      <c r="J10" s="4" t="n">
        <v>4805.34759358289</v>
      </c>
      <c r="K10" s="4" t="n">
        <v>181.818181818182</v>
      </c>
      <c r="L10" s="4" t="n">
        <v>84</v>
      </c>
      <c r="M10" s="4" t="n">
        <v>0</v>
      </c>
      <c r="N10" s="4" t="n">
        <v>0</v>
      </c>
      <c r="O10" s="4" t="n">
        <v>-1237</v>
      </c>
      <c r="P10" s="4" t="n">
        <v>-639.005347593583</v>
      </c>
      <c r="Q10" s="4" t="n">
        <v>3763.3422459893</v>
      </c>
      <c r="R10" s="4" t="n">
        <v>12553.6577540107</v>
      </c>
      <c r="S10" s="4" t="n">
        <v>7095</v>
      </c>
      <c r="T10" s="4" t="n">
        <v>9222</v>
      </c>
      <c r="U10" s="4" t="n">
        <v>26210</v>
      </c>
      <c r="V10" s="4" t="n">
        <v>2474.70707070707</v>
      </c>
      <c r="W10" s="4" t="n">
        <v>484.566666666667</v>
      </c>
    </row>
    <row r="11" customFormat="false" ht="15" hidden="false" customHeight="false" outlineLevel="0" collapsed="false">
      <c r="A11" s="5" t="n">
        <v>43138</v>
      </c>
      <c r="B11" s="5" t="n">
        <v>43147</v>
      </c>
      <c r="C11" s="4" t="n">
        <v>45600</v>
      </c>
      <c r="D11" s="4" t="n">
        <v>62264</v>
      </c>
      <c r="E11" s="4" t="n">
        <v>3219.00534759358</v>
      </c>
      <c r="F11" s="4" t="n">
        <v>3250</v>
      </c>
      <c r="G11" s="4" t="n">
        <v>3250</v>
      </c>
      <c r="H11" s="4" t="n">
        <v>16664</v>
      </c>
      <c r="I11" s="4" t="n">
        <v>750</v>
      </c>
      <c r="J11" s="4" t="n">
        <v>4849.73262032086</v>
      </c>
      <c r="K11" s="4" t="n">
        <v>181.818181818182</v>
      </c>
      <c r="L11" s="4" t="n">
        <v>84</v>
      </c>
      <c r="M11" s="4" t="n">
        <v>0</v>
      </c>
      <c r="N11" s="4" t="n">
        <v>0</v>
      </c>
      <c r="O11" s="4" t="n">
        <v>-1237</v>
      </c>
      <c r="P11" s="4" t="n">
        <v>-639.005347593583</v>
      </c>
      <c r="Q11" s="4" t="n">
        <v>3807.72727272727</v>
      </c>
      <c r="R11" s="4" t="n">
        <v>12856.2727272727</v>
      </c>
      <c r="S11" s="4" t="n">
        <v>6006</v>
      </c>
      <c r="T11" s="4" t="n">
        <v>10658</v>
      </c>
      <c r="U11" s="4" t="n">
        <v>26930</v>
      </c>
      <c r="V11" s="4" t="n">
        <v>2457.25252525252</v>
      </c>
      <c r="W11" s="4" t="n">
        <v>477.366666666667</v>
      </c>
    </row>
    <row r="12" customFormat="false" ht="15" hidden="false" customHeight="false" outlineLevel="0" collapsed="false">
      <c r="A12" s="5" t="n">
        <v>43138</v>
      </c>
      <c r="B12" s="5" t="n">
        <v>43148</v>
      </c>
      <c r="C12" s="4" t="n">
        <v>42400</v>
      </c>
      <c r="D12" s="4" t="n">
        <v>61432</v>
      </c>
      <c r="E12" s="4" t="n">
        <v>3219.00534759358</v>
      </c>
      <c r="F12" s="4" t="n">
        <v>3250</v>
      </c>
      <c r="G12" s="4" t="n">
        <v>3250</v>
      </c>
      <c r="H12" s="4" t="n">
        <v>19032</v>
      </c>
      <c r="I12" s="4" t="n">
        <v>750</v>
      </c>
      <c r="J12" s="4" t="n">
        <v>4935.29411764706</v>
      </c>
      <c r="K12" s="4" t="n">
        <v>181.818181818182</v>
      </c>
      <c r="L12" s="4" t="n">
        <v>84</v>
      </c>
      <c r="M12" s="4" t="n">
        <v>0</v>
      </c>
      <c r="N12" s="4" t="n">
        <v>0</v>
      </c>
      <c r="O12" s="4" t="n">
        <v>-1237</v>
      </c>
      <c r="P12" s="4" t="n">
        <v>-639.005347593583</v>
      </c>
      <c r="Q12" s="4" t="n">
        <v>3893.28877005348</v>
      </c>
      <c r="R12" s="4" t="n">
        <v>15138.7112299465</v>
      </c>
      <c r="S12" s="4" t="n">
        <v>5674</v>
      </c>
      <c r="T12" s="4" t="n">
        <v>13358</v>
      </c>
      <c r="U12" s="4" t="n">
        <v>25500</v>
      </c>
      <c r="V12" s="4" t="n">
        <v>2491.91919191919</v>
      </c>
      <c r="W12" s="4" t="n">
        <v>491.666666666667</v>
      </c>
    </row>
    <row r="13" customFormat="false" ht="15" hidden="false" customHeight="false" outlineLevel="0" collapsed="false">
      <c r="A13" s="5" t="n">
        <v>43138</v>
      </c>
      <c r="B13" s="5" t="n">
        <v>43149</v>
      </c>
      <c r="C13" s="4" t="n">
        <v>42900</v>
      </c>
      <c r="D13" s="4" t="n">
        <v>60287</v>
      </c>
      <c r="E13" s="4" t="n">
        <v>3219.00534759358</v>
      </c>
      <c r="F13" s="4" t="n">
        <v>3250</v>
      </c>
      <c r="G13" s="4" t="n">
        <v>3250</v>
      </c>
      <c r="H13" s="4" t="n">
        <v>17387</v>
      </c>
      <c r="I13" s="4" t="n">
        <v>750</v>
      </c>
      <c r="J13" s="4" t="n">
        <v>4921.92513368984</v>
      </c>
      <c r="K13" s="4" t="n">
        <v>181.818181818182</v>
      </c>
      <c r="L13" s="4" t="n">
        <v>84</v>
      </c>
      <c r="M13" s="4" t="n">
        <v>0</v>
      </c>
      <c r="N13" s="4" t="n">
        <v>0</v>
      </c>
      <c r="O13" s="4" t="n">
        <v>-1237</v>
      </c>
      <c r="P13" s="4" t="n">
        <v>-639.005347593583</v>
      </c>
      <c r="Q13" s="4" t="n">
        <v>3879.91978609626</v>
      </c>
      <c r="R13" s="4" t="n">
        <v>13507.0802139037</v>
      </c>
      <c r="S13" s="4" t="n">
        <v>4518</v>
      </c>
      <c r="T13" s="4" t="n">
        <v>12869</v>
      </c>
      <c r="U13" s="4" t="n">
        <v>24320</v>
      </c>
      <c r="V13" s="4" t="n">
        <v>2520.52525252525</v>
      </c>
      <c r="W13" s="4" t="n">
        <v>503.466666666667</v>
      </c>
    </row>
    <row r="14" customFormat="false" ht="15" hidden="false" customHeight="false" outlineLevel="0" collapsed="false">
      <c r="A14" s="5" t="n">
        <v>43138</v>
      </c>
      <c r="B14" s="5" t="n">
        <v>43150</v>
      </c>
      <c r="C14" s="4" t="n">
        <v>47760</v>
      </c>
      <c r="D14" s="4" t="n">
        <v>61231</v>
      </c>
      <c r="E14" s="4" t="n">
        <v>3219.00534759358</v>
      </c>
      <c r="F14" s="4" t="n">
        <v>3250</v>
      </c>
      <c r="G14" s="4" t="n">
        <v>3250</v>
      </c>
      <c r="H14" s="4" t="n">
        <v>13471</v>
      </c>
      <c r="I14" s="4" t="n">
        <v>750</v>
      </c>
      <c r="J14" s="4" t="n">
        <v>4791.97860962567</v>
      </c>
      <c r="K14" s="4" t="n">
        <v>181.818181818182</v>
      </c>
      <c r="L14" s="4" t="n">
        <v>84</v>
      </c>
      <c r="M14" s="4" t="n">
        <v>0</v>
      </c>
      <c r="N14" s="4" t="n">
        <v>0</v>
      </c>
      <c r="O14" s="4" t="n">
        <v>-1237</v>
      </c>
      <c r="P14" s="4" t="n">
        <v>-639.005347593583</v>
      </c>
      <c r="Q14" s="4" t="n">
        <v>3749.97326203209</v>
      </c>
      <c r="R14" s="4" t="n">
        <v>9721.02673796791</v>
      </c>
      <c r="S14" s="4" t="n">
        <v>4319</v>
      </c>
      <c r="T14" s="4" t="n">
        <v>9152</v>
      </c>
      <c r="U14" s="4" t="n">
        <v>25560</v>
      </c>
      <c r="V14" s="4" t="n">
        <v>2490.46464646465</v>
      </c>
      <c r="W14" s="4" t="n">
        <v>491.066666666667</v>
      </c>
    </row>
    <row r="15" customFormat="false" ht="15" hidden="false" customHeight="false" outlineLevel="0" collapsed="false">
      <c r="A15" s="5" t="n">
        <v>43138</v>
      </c>
      <c r="B15" s="5" t="n">
        <v>43151</v>
      </c>
      <c r="C15" s="4" t="n">
        <v>46930</v>
      </c>
      <c r="D15" s="4" t="n">
        <v>61281</v>
      </c>
      <c r="E15" s="4" t="n">
        <v>3219.00534759358</v>
      </c>
      <c r="F15" s="4" t="n">
        <v>3250</v>
      </c>
      <c r="G15" s="4" t="n">
        <v>3250</v>
      </c>
      <c r="H15" s="4" t="n">
        <v>14351</v>
      </c>
      <c r="I15" s="4" t="n">
        <v>750</v>
      </c>
      <c r="J15" s="4" t="n">
        <v>4814.17112299465</v>
      </c>
      <c r="K15" s="4" t="n">
        <v>181.818181818182</v>
      </c>
      <c r="L15" s="4" t="n">
        <v>84</v>
      </c>
      <c r="M15" s="4" t="n">
        <v>0</v>
      </c>
      <c r="N15" s="4" t="n">
        <v>0</v>
      </c>
      <c r="O15" s="4" t="n">
        <v>-1237</v>
      </c>
      <c r="P15" s="4" t="n">
        <v>-639.005347593583</v>
      </c>
      <c r="Q15" s="4" t="n">
        <v>3772.16577540107</v>
      </c>
      <c r="R15" s="4" t="n">
        <v>10578.8342245989</v>
      </c>
      <c r="S15" s="4" t="n">
        <v>4527</v>
      </c>
      <c r="T15" s="4" t="n">
        <v>9824</v>
      </c>
      <c r="U15" s="4" t="n">
        <v>26150</v>
      </c>
      <c r="V15" s="4" t="n">
        <v>2476.16161616162</v>
      </c>
      <c r="W15" s="4" t="n">
        <v>485.166666666667</v>
      </c>
    </row>
    <row r="16" customFormat="false" ht="15" hidden="false" customHeight="false" outlineLevel="0" collapsed="false">
      <c r="A16" s="5" t="n">
        <v>43138</v>
      </c>
      <c r="B16" s="5" t="n">
        <v>43152</v>
      </c>
      <c r="C16" s="4" t="n">
        <v>46160</v>
      </c>
      <c r="D16" s="4" t="n">
        <v>62597</v>
      </c>
      <c r="E16" s="4" t="n">
        <v>3219.00534759358</v>
      </c>
      <c r="F16" s="4" t="n">
        <v>3250</v>
      </c>
      <c r="G16" s="4" t="n">
        <v>3250</v>
      </c>
      <c r="H16" s="4" t="n">
        <v>16437</v>
      </c>
      <c r="I16" s="4" t="n">
        <v>750</v>
      </c>
      <c r="J16" s="4" t="n">
        <v>4834.75935828877</v>
      </c>
      <c r="K16" s="4" t="n">
        <v>181.818181818182</v>
      </c>
      <c r="L16" s="4" t="n">
        <v>84</v>
      </c>
      <c r="M16" s="4" t="n">
        <v>0</v>
      </c>
      <c r="N16" s="4" t="n">
        <v>0</v>
      </c>
      <c r="O16" s="4" t="n">
        <v>-1237</v>
      </c>
      <c r="P16" s="4" t="n">
        <v>-639.005347593583</v>
      </c>
      <c r="Q16" s="4" t="n">
        <v>3792.75401069519</v>
      </c>
      <c r="R16" s="4" t="n">
        <v>12644.2459893048</v>
      </c>
      <c r="S16" s="4" t="n">
        <v>5909</v>
      </c>
      <c r="T16" s="4" t="n">
        <v>10528</v>
      </c>
      <c r="U16" s="4" t="n">
        <v>25590</v>
      </c>
      <c r="V16" s="4" t="n">
        <v>2489.73737373737</v>
      </c>
      <c r="W16" s="4" t="n">
        <v>490.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137</v>
      </c>
      <c r="B4" s="5" t="n">
        <v>43139</v>
      </c>
      <c r="C4" s="4" t="n">
        <v>48390</v>
      </c>
      <c r="D4" s="4" t="n">
        <v>59002</v>
      </c>
      <c r="E4" s="4" t="n">
        <v>3219.00534759358</v>
      </c>
      <c r="F4" s="4" t="n">
        <v>3250</v>
      </c>
      <c r="G4" s="4" t="n">
        <v>3250</v>
      </c>
      <c r="H4" s="4" t="n">
        <v>10612</v>
      </c>
      <c r="I4" s="4" t="n">
        <v>750</v>
      </c>
      <c r="J4" s="4" t="n">
        <v>4775.13368983957</v>
      </c>
      <c r="K4" s="4" t="n">
        <v>181.818181818182</v>
      </c>
      <c r="L4" s="4" t="n">
        <v>84</v>
      </c>
      <c r="M4" s="4" t="n">
        <v>0</v>
      </c>
      <c r="N4" s="4" t="n">
        <v>0</v>
      </c>
      <c r="O4" s="4" t="n">
        <v>-1237</v>
      </c>
      <c r="P4" s="4" t="n">
        <v>-639.005347593583</v>
      </c>
      <c r="Q4" s="4" t="n">
        <v>3733.12834224599</v>
      </c>
      <c r="R4" s="4" t="n">
        <v>6878.87165775401</v>
      </c>
      <c r="S4" s="4" t="n">
        <v>5310</v>
      </c>
      <c r="T4" s="4" t="n">
        <v>5302</v>
      </c>
      <c r="U4" s="4" t="n">
        <v>44530</v>
      </c>
      <c r="V4" s="4" t="n">
        <v>2118.18181818182</v>
      </c>
      <c r="W4" s="4" t="n">
        <v>450</v>
      </c>
    </row>
    <row r="5" customFormat="false" ht="15" hidden="false" customHeight="false" outlineLevel="0" collapsed="false">
      <c r="A5" s="5" t="n">
        <v>43137</v>
      </c>
      <c r="B5" s="5" t="n">
        <v>43140</v>
      </c>
      <c r="C5" s="4" t="n">
        <v>46220</v>
      </c>
      <c r="D5" s="4" t="n">
        <v>61174</v>
      </c>
      <c r="E5" s="4" t="n">
        <v>3219.00534759358</v>
      </c>
      <c r="F5" s="4" t="n">
        <v>3250</v>
      </c>
      <c r="G5" s="4" t="n">
        <v>3250</v>
      </c>
      <c r="H5" s="4" t="n">
        <v>14954</v>
      </c>
      <c r="I5" s="4" t="n">
        <v>750</v>
      </c>
      <c r="J5" s="4" t="n">
        <v>4833.1550802139</v>
      </c>
      <c r="K5" s="4" t="n">
        <v>181.818181818182</v>
      </c>
      <c r="L5" s="4" t="n">
        <v>84</v>
      </c>
      <c r="M5" s="4" t="n">
        <v>0</v>
      </c>
      <c r="N5" s="4" t="n">
        <v>0</v>
      </c>
      <c r="O5" s="4" t="n">
        <v>-1237</v>
      </c>
      <c r="P5" s="4" t="n">
        <v>-639.005347593583</v>
      </c>
      <c r="Q5" s="4" t="n">
        <v>3791.14973262032</v>
      </c>
      <c r="R5" s="4" t="n">
        <v>11162.8502673797</v>
      </c>
      <c r="S5" s="4" t="n">
        <v>6670</v>
      </c>
      <c r="T5" s="4" t="n">
        <v>8284</v>
      </c>
      <c r="U5" s="4" t="n">
        <v>27540</v>
      </c>
      <c r="V5" s="4" t="n">
        <v>2442.46464646465</v>
      </c>
      <c r="W5" s="4" t="n">
        <v>471.266666666667</v>
      </c>
    </row>
    <row r="6" customFormat="false" ht="15" hidden="false" customHeight="false" outlineLevel="0" collapsed="false">
      <c r="A6" s="5" t="n">
        <v>43137</v>
      </c>
      <c r="B6" s="5" t="n">
        <v>43141</v>
      </c>
      <c r="C6" s="4" t="n">
        <v>42180</v>
      </c>
      <c r="D6" s="4" t="n">
        <v>64303</v>
      </c>
      <c r="E6" s="4" t="n">
        <v>3219.00534759358</v>
      </c>
      <c r="F6" s="4" t="n">
        <v>3250</v>
      </c>
      <c r="G6" s="4" t="n">
        <v>3250</v>
      </c>
      <c r="H6" s="4" t="n">
        <v>22123</v>
      </c>
      <c r="I6" s="4" t="n">
        <v>750</v>
      </c>
      <c r="J6" s="4" t="n">
        <v>4941.17647058823</v>
      </c>
      <c r="K6" s="4" t="n">
        <v>181.818181818182</v>
      </c>
      <c r="L6" s="4" t="n">
        <v>84</v>
      </c>
      <c r="M6" s="4" t="n">
        <v>1999.9</v>
      </c>
      <c r="N6" s="4" t="n">
        <v>0</v>
      </c>
      <c r="O6" s="4" t="n">
        <v>-1237</v>
      </c>
      <c r="P6" s="4" t="n">
        <v>-639.005347593582</v>
      </c>
      <c r="Q6" s="4" t="n">
        <v>5899.07112299465</v>
      </c>
      <c r="R6" s="4" t="n">
        <v>16223.9288770053</v>
      </c>
      <c r="S6" s="4" t="n">
        <v>7814.1</v>
      </c>
      <c r="T6" s="4" t="n">
        <v>14308.9</v>
      </c>
      <c r="U6" s="4" t="n">
        <v>26330</v>
      </c>
      <c r="V6" s="4" t="n">
        <v>2471.79797979798</v>
      </c>
      <c r="W6" s="4" t="n">
        <v>483.366666666667</v>
      </c>
    </row>
    <row r="7" customFormat="false" ht="15" hidden="false" customHeight="false" outlineLevel="0" collapsed="false">
      <c r="A7" s="5" t="n">
        <v>43137</v>
      </c>
      <c r="B7" s="5" t="n">
        <v>43142</v>
      </c>
      <c r="C7" s="4" t="n">
        <v>43150</v>
      </c>
      <c r="D7" s="4" t="n">
        <v>63034</v>
      </c>
      <c r="E7" s="4" t="n">
        <v>3219.00534759358</v>
      </c>
      <c r="F7" s="4" t="n">
        <v>3250</v>
      </c>
      <c r="G7" s="4" t="n">
        <v>3250</v>
      </c>
      <c r="H7" s="4" t="n">
        <v>19884</v>
      </c>
      <c r="I7" s="4" t="n">
        <v>750</v>
      </c>
      <c r="J7" s="4" t="n">
        <v>4915.24064171123</v>
      </c>
      <c r="K7" s="4" t="n">
        <v>181.818181818182</v>
      </c>
      <c r="L7" s="4" t="n">
        <v>84</v>
      </c>
      <c r="M7" s="4" t="n">
        <v>570.88</v>
      </c>
      <c r="N7" s="4" t="n">
        <v>0</v>
      </c>
      <c r="O7" s="4" t="n">
        <v>-1237</v>
      </c>
      <c r="P7" s="4" t="n">
        <v>-639.005347593583</v>
      </c>
      <c r="Q7" s="4" t="n">
        <v>4444.11529411765</v>
      </c>
      <c r="R7" s="4" t="n">
        <v>15439.8847058824</v>
      </c>
      <c r="S7" s="4" t="n">
        <v>7390.12</v>
      </c>
      <c r="T7" s="4" t="n">
        <v>12493.88</v>
      </c>
      <c r="U7" s="4" t="n">
        <v>24760</v>
      </c>
      <c r="V7" s="4" t="n">
        <v>2509.85858585859</v>
      </c>
      <c r="W7" s="4" t="n">
        <v>499.066666666667</v>
      </c>
    </row>
    <row r="8" customFormat="false" ht="15" hidden="false" customHeight="false" outlineLevel="0" collapsed="false">
      <c r="A8" s="5" t="n">
        <v>43137</v>
      </c>
      <c r="B8" s="5" t="n">
        <v>43143</v>
      </c>
      <c r="C8" s="4" t="n">
        <v>48270</v>
      </c>
      <c r="D8" s="4" t="n">
        <v>63212</v>
      </c>
      <c r="E8" s="4" t="n">
        <v>3219.00534759358</v>
      </c>
      <c r="F8" s="4" t="n">
        <v>3250</v>
      </c>
      <c r="G8" s="4" t="n">
        <v>3250</v>
      </c>
      <c r="H8" s="4" t="n">
        <v>14942</v>
      </c>
      <c r="I8" s="4" t="n">
        <v>750</v>
      </c>
      <c r="J8" s="4" t="n">
        <v>4778.3422459893</v>
      </c>
      <c r="K8" s="4" t="n">
        <v>181.818181818182</v>
      </c>
      <c r="L8" s="4" t="n">
        <v>84</v>
      </c>
      <c r="M8" s="4" t="n">
        <v>0</v>
      </c>
      <c r="N8" s="4" t="n">
        <v>0</v>
      </c>
      <c r="O8" s="4" t="n">
        <v>-1237</v>
      </c>
      <c r="P8" s="4" t="n">
        <v>-639.005347593583</v>
      </c>
      <c r="Q8" s="4" t="n">
        <v>3736.33689839572</v>
      </c>
      <c r="R8" s="4" t="n">
        <v>11205.6631016043</v>
      </c>
      <c r="S8" s="4" t="n">
        <v>7680</v>
      </c>
      <c r="T8" s="4" t="n">
        <v>7262</v>
      </c>
      <c r="U8" s="4" t="n">
        <v>26640</v>
      </c>
      <c r="V8" s="4" t="n">
        <v>2464.28282828283</v>
      </c>
      <c r="W8" s="4" t="n">
        <v>480.266666666667</v>
      </c>
    </row>
    <row r="9" customFormat="false" ht="15" hidden="false" customHeight="false" outlineLevel="0" collapsed="false">
      <c r="A9" s="5" t="n">
        <v>43137</v>
      </c>
      <c r="B9" s="5" t="n">
        <v>43144</v>
      </c>
      <c r="C9" s="4" t="n">
        <v>48220</v>
      </c>
      <c r="D9" s="4" t="n">
        <v>63457</v>
      </c>
      <c r="E9" s="4" t="n">
        <v>3219.00534759358</v>
      </c>
      <c r="F9" s="4" t="n">
        <v>3250</v>
      </c>
      <c r="G9" s="4" t="n">
        <v>3250</v>
      </c>
      <c r="H9" s="4" t="n">
        <v>15237</v>
      </c>
      <c r="I9" s="4" t="n">
        <v>750</v>
      </c>
      <c r="J9" s="4" t="n">
        <v>4779.67914438503</v>
      </c>
      <c r="K9" s="4" t="n">
        <v>181.818181818182</v>
      </c>
      <c r="L9" s="4" t="n">
        <v>84</v>
      </c>
      <c r="M9" s="4" t="n">
        <v>0</v>
      </c>
      <c r="N9" s="4" t="n">
        <v>0</v>
      </c>
      <c r="O9" s="4" t="n">
        <v>-1237</v>
      </c>
      <c r="P9" s="4" t="n">
        <v>-639.005347593583</v>
      </c>
      <c r="Q9" s="4" t="n">
        <v>3737.67379679144</v>
      </c>
      <c r="R9" s="4" t="n">
        <v>11499.3262032086</v>
      </c>
      <c r="S9" s="4" t="n">
        <v>7201</v>
      </c>
      <c r="T9" s="4" t="n">
        <v>8036</v>
      </c>
      <c r="U9" s="4" t="n">
        <v>28220</v>
      </c>
      <c r="V9" s="4" t="n">
        <v>2425.9797979798</v>
      </c>
      <c r="W9" s="4" t="n">
        <v>464.466666666667</v>
      </c>
    </row>
    <row r="10" customFormat="false" ht="15" hidden="false" customHeight="false" outlineLevel="0" collapsed="false">
      <c r="A10" s="5" t="n">
        <v>43137</v>
      </c>
      <c r="B10" s="5" t="n">
        <v>43145</v>
      </c>
      <c r="C10" s="4" t="n">
        <v>48050</v>
      </c>
      <c r="D10" s="4" t="n">
        <v>63454</v>
      </c>
      <c r="E10" s="4" t="n">
        <v>3219.00534759358</v>
      </c>
      <c r="F10" s="4" t="n">
        <v>3250</v>
      </c>
      <c r="G10" s="4" t="n">
        <v>3250</v>
      </c>
      <c r="H10" s="4" t="n">
        <v>15404</v>
      </c>
      <c r="I10" s="4" t="n">
        <v>750</v>
      </c>
      <c r="J10" s="4" t="n">
        <v>4784.22459893048</v>
      </c>
      <c r="K10" s="4" t="n">
        <v>181.818181818182</v>
      </c>
      <c r="L10" s="4" t="n">
        <v>84</v>
      </c>
      <c r="M10" s="4" t="n">
        <v>0</v>
      </c>
      <c r="N10" s="4" t="n">
        <v>0</v>
      </c>
      <c r="O10" s="4" t="n">
        <v>-1237</v>
      </c>
      <c r="P10" s="4" t="n">
        <v>-639.005347593583</v>
      </c>
      <c r="Q10" s="4" t="n">
        <v>3742.2192513369</v>
      </c>
      <c r="R10" s="4" t="n">
        <v>11661.7807486631</v>
      </c>
      <c r="S10" s="4" t="n">
        <v>7200</v>
      </c>
      <c r="T10" s="4" t="n">
        <v>8204</v>
      </c>
      <c r="U10" s="4" t="n">
        <v>27170</v>
      </c>
      <c r="V10" s="4" t="n">
        <v>2451.43434343434</v>
      </c>
      <c r="W10" s="4" t="n">
        <v>474.966666666667</v>
      </c>
    </row>
    <row r="11" customFormat="false" ht="15" hidden="false" customHeight="false" outlineLevel="0" collapsed="false">
      <c r="A11" s="5" t="n">
        <v>43137</v>
      </c>
      <c r="B11" s="5" t="n">
        <v>43146</v>
      </c>
      <c r="C11" s="4" t="n">
        <v>47550</v>
      </c>
      <c r="D11" s="4" t="n">
        <v>63180</v>
      </c>
      <c r="E11" s="4" t="n">
        <v>3219.00534759358</v>
      </c>
      <c r="F11" s="4" t="n">
        <v>3250</v>
      </c>
      <c r="G11" s="4" t="n">
        <v>3250</v>
      </c>
      <c r="H11" s="4" t="n">
        <v>15630</v>
      </c>
      <c r="I11" s="4" t="n">
        <v>750</v>
      </c>
      <c r="J11" s="4" t="n">
        <v>4797.5935828877</v>
      </c>
      <c r="K11" s="4" t="n">
        <v>181.818181818182</v>
      </c>
      <c r="L11" s="4" t="n">
        <v>84</v>
      </c>
      <c r="M11" s="4" t="n">
        <v>0</v>
      </c>
      <c r="N11" s="4" t="n">
        <v>0</v>
      </c>
      <c r="O11" s="4" t="n">
        <v>-1237</v>
      </c>
      <c r="P11" s="4" t="n">
        <v>-639.005347593583</v>
      </c>
      <c r="Q11" s="4" t="n">
        <v>3755.58823529412</v>
      </c>
      <c r="R11" s="4" t="n">
        <v>11874.4117647059</v>
      </c>
      <c r="S11" s="4" t="n">
        <v>6668</v>
      </c>
      <c r="T11" s="4" t="n">
        <v>8962</v>
      </c>
      <c r="U11" s="4" t="n">
        <v>26820</v>
      </c>
      <c r="V11" s="4" t="n">
        <v>2459.91919191919</v>
      </c>
      <c r="W11" s="4" t="n">
        <v>478.466666666667</v>
      </c>
    </row>
    <row r="12" customFormat="false" ht="15" hidden="false" customHeight="false" outlineLevel="0" collapsed="false">
      <c r="A12" s="5" t="n">
        <v>43137</v>
      </c>
      <c r="B12" s="5" t="n">
        <v>43147</v>
      </c>
      <c r="C12" s="4" t="n">
        <v>45840</v>
      </c>
      <c r="D12" s="4" t="n">
        <v>62130</v>
      </c>
      <c r="E12" s="4" t="n">
        <v>3219.00534759358</v>
      </c>
      <c r="F12" s="4" t="n">
        <v>3250</v>
      </c>
      <c r="G12" s="4" t="n">
        <v>3250</v>
      </c>
      <c r="H12" s="4" t="n">
        <v>16290</v>
      </c>
      <c r="I12" s="4" t="n">
        <v>750</v>
      </c>
      <c r="J12" s="4" t="n">
        <v>4843.31550802139</v>
      </c>
      <c r="K12" s="4" t="n">
        <v>181.818181818182</v>
      </c>
      <c r="L12" s="4" t="n">
        <v>84</v>
      </c>
      <c r="M12" s="4" t="n">
        <v>0</v>
      </c>
      <c r="N12" s="4" t="n">
        <v>0</v>
      </c>
      <c r="O12" s="4" t="n">
        <v>-1237</v>
      </c>
      <c r="P12" s="4" t="n">
        <v>-639.005347593583</v>
      </c>
      <c r="Q12" s="4" t="n">
        <v>3801.31016042781</v>
      </c>
      <c r="R12" s="4" t="n">
        <v>12488.6898395722</v>
      </c>
      <c r="S12" s="4" t="n">
        <v>5845</v>
      </c>
      <c r="T12" s="4" t="n">
        <v>10445</v>
      </c>
      <c r="U12" s="4" t="n">
        <v>27080</v>
      </c>
      <c r="V12" s="4" t="n">
        <v>2453.61616161616</v>
      </c>
      <c r="W12" s="4" t="n">
        <v>475.866666666667</v>
      </c>
    </row>
    <row r="13" customFormat="false" ht="15" hidden="false" customHeight="false" outlineLevel="0" collapsed="false">
      <c r="A13" s="5" t="n">
        <v>43137</v>
      </c>
      <c r="B13" s="5" t="n">
        <v>43148</v>
      </c>
      <c r="C13" s="4" t="n">
        <v>42660</v>
      </c>
      <c r="D13" s="4" t="n">
        <v>60770</v>
      </c>
      <c r="E13" s="4" t="n">
        <v>3219.00534759358</v>
      </c>
      <c r="F13" s="4" t="n">
        <v>3250</v>
      </c>
      <c r="G13" s="4" t="n">
        <v>3250</v>
      </c>
      <c r="H13" s="4" t="n">
        <v>18110</v>
      </c>
      <c r="I13" s="4" t="n">
        <v>750</v>
      </c>
      <c r="J13" s="4" t="n">
        <v>4928.3422459893</v>
      </c>
      <c r="K13" s="4" t="n">
        <v>181.818181818182</v>
      </c>
      <c r="L13" s="4" t="n">
        <v>84</v>
      </c>
      <c r="M13" s="4" t="n">
        <v>0</v>
      </c>
      <c r="N13" s="4" t="n">
        <v>0</v>
      </c>
      <c r="O13" s="4" t="n">
        <v>-1237</v>
      </c>
      <c r="P13" s="4" t="n">
        <v>-639.005347593583</v>
      </c>
      <c r="Q13" s="4" t="n">
        <v>3886.33689839572</v>
      </c>
      <c r="R13" s="4" t="n">
        <v>14223.6631016043</v>
      </c>
      <c r="S13" s="4" t="n">
        <v>4987</v>
      </c>
      <c r="T13" s="4" t="n">
        <v>13123</v>
      </c>
      <c r="U13" s="4" t="n">
        <v>25640</v>
      </c>
      <c r="V13" s="4" t="n">
        <v>2488.52525252525</v>
      </c>
      <c r="W13" s="4" t="n">
        <v>490.266666666667</v>
      </c>
    </row>
    <row r="14" customFormat="false" ht="15" hidden="false" customHeight="false" outlineLevel="0" collapsed="false">
      <c r="A14" s="5" t="n">
        <v>43137</v>
      </c>
      <c r="B14" s="5" t="n">
        <v>43149</v>
      </c>
      <c r="C14" s="4" t="n">
        <v>43140</v>
      </c>
      <c r="D14" s="4" t="n">
        <v>59975</v>
      </c>
      <c r="E14" s="4" t="n">
        <v>3219.00534759358</v>
      </c>
      <c r="F14" s="4" t="n">
        <v>3250</v>
      </c>
      <c r="G14" s="4" t="n">
        <v>3250</v>
      </c>
      <c r="H14" s="4" t="n">
        <v>16835</v>
      </c>
      <c r="I14" s="4" t="n">
        <v>750</v>
      </c>
      <c r="J14" s="4" t="n">
        <v>4915.50802139037</v>
      </c>
      <c r="K14" s="4" t="n">
        <v>181.818181818182</v>
      </c>
      <c r="L14" s="4" t="n">
        <v>84</v>
      </c>
      <c r="M14" s="4" t="n">
        <v>0</v>
      </c>
      <c r="N14" s="4" t="n">
        <v>0</v>
      </c>
      <c r="O14" s="4" t="n">
        <v>-1237</v>
      </c>
      <c r="P14" s="4" t="n">
        <v>-639.005347593583</v>
      </c>
      <c r="Q14" s="4" t="n">
        <v>3873.50267379679</v>
      </c>
      <c r="R14" s="4" t="n">
        <v>12961.4973262032</v>
      </c>
      <c r="S14" s="4" t="n">
        <v>4180</v>
      </c>
      <c r="T14" s="4" t="n">
        <v>12655</v>
      </c>
      <c r="U14" s="4" t="n">
        <v>24560</v>
      </c>
      <c r="V14" s="4" t="n">
        <v>2514.70707070707</v>
      </c>
      <c r="W14" s="4" t="n">
        <v>501.066666666667</v>
      </c>
    </row>
    <row r="15" customFormat="false" ht="15" hidden="false" customHeight="false" outlineLevel="0" collapsed="false">
      <c r="A15" s="5" t="n">
        <v>43137</v>
      </c>
      <c r="B15" s="5" t="n">
        <v>43150</v>
      </c>
      <c r="C15" s="4" t="n">
        <v>47260</v>
      </c>
      <c r="D15" s="4" t="n">
        <v>61413</v>
      </c>
      <c r="E15" s="4" t="n">
        <v>3219.00534759358</v>
      </c>
      <c r="F15" s="4" t="n">
        <v>3250</v>
      </c>
      <c r="G15" s="4" t="n">
        <v>3250</v>
      </c>
      <c r="H15" s="4" t="n">
        <v>14153</v>
      </c>
      <c r="I15" s="4" t="n">
        <v>750</v>
      </c>
      <c r="J15" s="4" t="n">
        <v>4805.34759358289</v>
      </c>
      <c r="K15" s="4" t="n">
        <v>181.818181818182</v>
      </c>
      <c r="L15" s="4" t="n">
        <v>84</v>
      </c>
      <c r="M15" s="4" t="n">
        <v>0</v>
      </c>
      <c r="N15" s="4" t="n">
        <v>0</v>
      </c>
      <c r="O15" s="4" t="n">
        <v>-1237</v>
      </c>
      <c r="P15" s="4" t="n">
        <v>-639.005347593583</v>
      </c>
      <c r="Q15" s="4" t="n">
        <v>3763.3422459893</v>
      </c>
      <c r="R15" s="4" t="n">
        <v>10389.6577540107</v>
      </c>
      <c r="S15" s="4" t="n">
        <v>4469</v>
      </c>
      <c r="T15" s="4" t="n">
        <v>9684</v>
      </c>
      <c r="U15" s="4" t="n">
        <v>25160</v>
      </c>
      <c r="V15" s="4" t="n">
        <v>2500.16161616162</v>
      </c>
      <c r="W15" s="4" t="n">
        <v>495.066666666667</v>
      </c>
    </row>
    <row r="16" customFormat="false" ht="15" hidden="false" customHeight="false" outlineLevel="0" collapsed="false">
      <c r="A16" s="5" t="n">
        <v>43137</v>
      </c>
      <c r="B16" s="5" t="n">
        <v>43151</v>
      </c>
      <c r="C16" s="4" t="n">
        <v>46160</v>
      </c>
      <c r="D16" s="4" t="n">
        <v>62795</v>
      </c>
      <c r="E16" s="4" t="n">
        <v>3219.00534759358</v>
      </c>
      <c r="F16" s="4" t="n">
        <v>3250</v>
      </c>
      <c r="G16" s="4" t="n">
        <v>3250</v>
      </c>
      <c r="H16" s="4" t="n">
        <v>16635</v>
      </c>
      <c r="I16" s="4" t="n">
        <v>750</v>
      </c>
      <c r="J16" s="4" t="n">
        <v>4834.75935828877</v>
      </c>
      <c r="K16" s="4" t="n">
        <v>181.818181818182</v>
      </c>
      <c r="L16" s="4" t="n">
        <v>84</v>
      </c>
      <c r="M16" s="4" t="n">
        <v>0</v>
      </c>
      <c r="N16" s="4" t="n">
        <v>0</v>
      </c>
      <c r="O16" s="4" t="n">
        <v>-1237</v>
      </c>
      <c r="P16" s="4" t="n">
        <v>-639.005347593583</v>
      </c>
      <c r="Q16" s="4" t="n">
        <v>3792.75401069519</v>
      </c>
      <c r="R16" s="4" t="n">
        <v>12842.2459893048</v>
      </c>
      <c r="S16" s="4" t="n">
        <v>5939</v>
      </c>
      <c r="T16" s="4" t="n">
        <v>10696</v>
      </c>
      <c r="U16" s="4" t="n">
        <v>25690</v>
      </c>
      <c r="V16" s="4" t="n">
        <v>2487.31313131313</v>
      </c>
      <c r="W16" s="4" t="n">
        <v>489.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136</v>
      </c>
      <c r="B4" s="5" t="n">
        <v>43138</v>
      </c>
      <c r="C4" s="4" t="n">
        <v>49420</v>
      </c>
      <c r="D4" s="4" t="n">
        <v>58741</v>
      </c>
      <c r="E4" s="4" t="n">
        <v>3219.00534759358</v>
      </c>
      <c r="F4" s="4" t="n">
        <v>3250</v>
      </c>
      <c r="G4" s="4" t="n">
        <v>3250</v>
      </c>
      <c r="H4" s="4" t="n">
        <v>9321</v>
      </c>
      <c r="I4" s="4" t="n">
        <v>750</v>
      </c>
      <c r="J4" s="4" t="n">
        <v>4747.5935828877</v>
      </c>
      <c r="K4" s="4" t="n">
        <v>181.818181818182</v>
      </c>
      <c r="L4" s="4" t="n">
        <v>84</v>
      </c>
      <c r="M4" s="4" t="n">
        <v>0</v>
      </c>
      <c r="N4" s="4" t="n">
        <v>0</v>
      </c>
      <c r="O4" s="4" t="n">
        <v>-1237</v>
      </c>
      <c r="P4" s="4" t="n">
        <v>-639.005347593583</v>
      </c>
      <c r="Q4" s="4" t="n">
        <v>3705.58823529412</v>
      </c>
      <c r="R4" s="4" t="n">
        <v>5615.41176470588</v>
      </c>
      <c r="S4" s="4" t="n">
        <v>4578</v>
      </c>
      <c r="T4" s="4" t="n">
        <v>4743</v>
      </c>
      <c r="U4" s="4" t="n">
        <v>44860</v>
      </c>
      <c r="V4" s="4" t="n">
        <v>2118.18181818182</v>
      </c>
      <c r="W4" s="4" t="n">
        <v>450</v>
      </c>
    </row>
    <row r="5" customFormat="false" ht="15" hidden="false" customHeight="false" outlineLevel="0" collapsed="false">
      <c r="A5" s="5" t="n">
        <v>43136</v>
      </c>
      <c r="B5" s="5" t="n">
        <v>43139</v>
      </c>
      <c r="C5" s="4" t="n">
        <v>48260</v>
      </c>
      <c r="D5" s="4" t="n">
        <v>60257</v>
      </c>
      <c r="E5" s="4" t="n">
        <v>3219.00534759358</v>
      </c>
      <c r="F5" s="4" t="n">
        <v>3250</v>
      </c>
      <c r="G5" s="4" t="n">
        <v>3250</v>
      </c>
      <c r="H5" s="4" t="n">
        <v>11997</v>
      </c>
      <c r="I5" s="4" t="n">
        <v>750</v>
      </c>
      <c r="J5" s="4" t="n">
        <v>4778.60962566845</v>
      </c>
      <c r="K5" s="4" t="n">
        <v>181.818181818182</v>
      </c>
      <c r="L5" s="4" t="n">
        <v>84</v>
      </c>
      <c r="M5" s="4" t="n">
        <v>0</v>
      </c>
      <c r="N5" s="4" t="n">
        <v>0</v>
      </c>
      <c r="O5" s="4" t="n">
        <v>-1237</v>
      </c>
      <c r="P5" s="4" t="n">
        <v>-639.005347593583</v>
      </c>
      <c r="Q5" s="4" t="n">
        <v>3736.60427807487</v>
      </c>
      <c r="R5" s="4" t="n">
        <v>8260.39572192514</v>
      </c>
      <c r="S5" s="4" t="n">
        <v>5322</v>
      </c>
      <c r="T5" s="4" t="n">
        <v>6675</v>
      </c>
      <c r="U5" s="4" t="n">
        <v>28660</v>
      </c>
      <c r="V5" s="4" t="n">
        <v>2415.31313131313</v>
      </c>
      <c r="W5" s="4" t="n">
        <v>460.066666666667</v>
      </c>
    </row>
    <row r="6" customFormat="false" ht="15" hidden="false" customHeight="false" outlineLevel="0" collapsed="false">
      <c r="A6" s="5" t="n">
        <v>43136</v>
      </c>
      <c r="B6" s="5" t="n">
        <v>43140</v>
      </c>
      <c r="C6" s="4" t="n">
        <v>46310</v>
      </c>
      <c r="D6" s="4" t="n">
        <v>62789</v>
      </c>
      <c r="E6" s="4" t="n">
        <v>3219.00534759358</v>
      </c>
      <c r="F6" s="4" t="n">
        <v>3250</v>
      </c>
      <c r="G6" s="4" t="n">
        <v>3250</v>
      </c>
      <c r="H6" s="4" t="n">
        <v>16479</v>
      </c>
      <c r="I6" s="4" t="n">
        <v>750</v>
      </c>
      <c r="J6" s="4" t="n">
        <v>4830.7486631016</v>
      </c>
      <c r="K6" s="4" t="n">
        <v>181.818181818182</v>
      </c>
      <c r="L6" s="4" t="n">
        <v>84</v>
      </c>
      <c r="M6" s="4" t="n">
        <v>62.4899999999998</v>
      </c>
      <c r="N6" s="4" t="n">
        <v>0</v>
      </c>
      <c r="O6" s="4" t="n">
        <v>-1237</v>
      </c>
      <c r="P6" s="4" t="n">
        <v>-639.005347593583</v>
      </c>
      <c r="Q6" s="4" t="n">
        <v>3851.23331550802</v>
      </c>
      <c r="R6" s="4" t="n">
        <v>12627.766684492</v>
      </c>
      <c r="S6" s="4" t="n">
        <v>7022.51</v>
      </c>
      <c r="T6" s="4" t="n">
        <v>9456.49</v>
      </c>
      <c r="U6" s="4" t="n">
        <v>27490</v>
      </c>
      <c r="V6" s="4" t="n">
        <v>2443.67676767677</v>
      </c>
      <c r="W6" s="4" t="n">
        <v>471.766666666667</v>
      </c>
    </row>
    <row r="7" customFormat="false" ht="15" hidden="false" customHeight="false" outlineLevel="0" collapsed="false">
      <c r="A7" s="5" t="n">
        <v>43136</v>
      </c>
      <c r="B7" s="5" t="n">
        <v>43141</v>
      </c>
      <c r="C7" s="4" t="n">
        <v>42390</v>
      </c>
      <c r="D7" s="4" t="n">
        <v>64854</v>
      </c>
      <c r="E7" s="4" t="n">
        <v>3219.00534759358</v>
      </c>
      <c r="F7" s="4" t="n">
        <v>3250</v>
      </c>
      <c r="G7" s="4" t="n">
        <v>3250</v>
      </c>
      <c r="H7" s="4" t="n">
        <v>22464</v>
      </c>
      <c r="I7" s="4" t="n">
        <v>750</v>
      </c>
      <c r="J7" s="4" t="n">
        <v>4935.5614973262</v>
      </c>
      <c r="K7" s="4" t="n">
        <v>181.818181818182</v>
      </c>
      <c r="L7" s="4" t="n">
        <v>84</v>
      </c>
      <c r="M7" s="4" t="n">
        <v>2062.11</v>
      </c>
      <c r="N7" s="4" t="n">
        <v>0</v>
      </c>
      <c r="O7" s="4" t="n">
        <v>-1237</v>
      </c>
      <c r="P7" s="4" t="n">
        <v>-639.005347593583</v>
      </c>
      <c r="Q7" s="4" t="n">
        <v>5955.66614973262</v>
      </c>
      <c r="R7" s="4" t="n">
        <v>16508.3338502674</v>
      </c>
      <c r="S7" s="4" t="n">
        <v>7409.89</v>
      </c>
      <c r="T7" s="4" t="n">
        <v>15054.11</v>
      </c>
      <c r="U7" s="4" t="n">
        <v>26720</v>
      </c>
      <c r="V7" s="4" t="n">
        <v>2462.34343434343</v>
      </c>
      <c r="W7" s="4" t="n">
        <v>479.466666666667</v>
      </c>
    </row>
    <row r="8" customFormat="false" ht="15" hidden="false" customHeight="false" outlineLevel="0" collapsed="false">
      <c r="A8" s="5" t="n">
        <v>43136</v>
      </c>
      <c r="B8" s="5" t="n">
        <v>43142</v>
      </c>
      <c r="C8" s="4" t="n">
        <v>42890</v>
      </c>
      <c r="D8" s="4" t="n">
        <v>63934</v>
      </c>
      <c r="E8" s="4" t="n">
        <v>3219.00534759358</v>
      </c>
      <c r="F8" s="4" t="n">
        <v>3250</v>
      </c>
      <c r="G8" s="4" t="n">
        <v>3250</v>
      </c>
      <c r="H8" s="4" t="n">
        <v>21044</v>
      </c>
      <c r="I8" s="4" t="n">
        <v>750</v>
      </c>
      <c r="J8" s="4" t="n">
        <v>4922.19251336898</v>
      </c>
      <c r="K8" s="4" t="n">
        <v>181.818181818182</v>
      </c>
      <c r="L8" s="4" t="n">
        <v>84</v>
      </c>
      <c r="M8" s="4" t="n">
        <v>705.469999999999</v>
      </c>
      <c r="N8" s="4" t="n">
        <v>0</v>
      </c>
      <c r="O8" s="4" t="n">
        <v>-1237</v>
      </c>
      <c r="P8" s="4" t="n">
        <v>-639.005347593583</v>
      </c>
      <c r="Q8" s="4" t="n">
        <v>4585.6571657754</v>
      </c>
      <c r="R8" s="4" t="n">
        <v>16458.3428342246</v>
      </c>
      <c r="S8" s="4" t="n">
        <v>7789.53</v>
      </c>
      <c r="T8" s="4" t="n">
        <v>13254.47</v>
      </c>
      <c r="U8" s="4" t="n">
        <v>24390</v>
      </c>
      <c r="V8" s="4" t="n">
        <v>2518.82828282828</v>
      </c>
      <c r="W8" s="4" t="n">
        <v>502.766666666667</v>
      </c>
    </row>
    <row r="9" customFormat="false" ht="15" hidden="false" customHeight="false" outlineLevel="0" collapsed="false">
      <c r="A9" s="5" t="n">
        <v>43136</v>
      </c>
      <c r="B9" s="5" t="n">
        <v>43143</v>
      </c>
      <c r="C9" s="4" t="n">
        <v>48950</v>
      </c>
      <c r="D9" s="4" t="n">
        <v>59268</v>
      </c>
      <c r="E9" s="4" t="n">
        <v>3219.00534759358</v>
      </c>
      <c r="F9" s="4" t="n">
        <v>3250</v>
      </c>
      <c r="G9" s="4" t="n">
        <v>3250</v>
      </c>
      <c r="H9" s="4" t="n">
        <v>10318</v>
      </c>
      <c r="I9" s="4" t="n">
        <v>750</v>
      </c>
      <c r="J9" s="4" t="n">
        <v>4760.16042780749</v>
      </c>
      <c r="K9" s="4" t="n">
        <v>181.818181818182</v>
      </c>
      <c r="L9" s="4" t="n">
        <v>84</v>
      </c>
      <c r="M9" s="4" t="n">
        <v>0</v>
      </c>
      <c r="N9" s="4" t="n">
        <v>0</v>
      </c>
      <c r="O9" s="4" t="n">
        <v>-1237</v>
      </c>
      <c r="P9" s="4" t="n">
        <v>-639.005347593583</v>
      </c>
      <c r="Q9" s="4" t="n">
        <v>3718.1550802139</v>
      </c>
      <c r="R9" s="4" t="n">
        <v>6599.8449197861</v>
      </c>
      <c r="S9" s="4" t="n">
        <v>3387</v>
      </c>
      <c r="T9" s="4" t="n">
        <v>6931</v>
      </c>
      <c r="U9" s="4" t="n">
        <v>26830</v>
      </c>
      <c r="V9" s="4" t="n">
        <v>2459.67676767677</v>
      </c>
      <c r="W9" s="4" t="n">
        <v>478.366666666667</v>
      </c>
    </row>
    <row r="10" customFormat="false" ht="15" hidden="false" customHeight="false" outlineLevel="0" collapsed="false">
      <c r="A10" s="5" t="n">
        <v>43136</v>
      </c>
      <c r="B10" s="5" t="n">
        <v>43144</v>
      </c>
      <c r="C10" s="4" t="n">
        <v>48430</v>
      </c>
      <c r="D10" s="4" t="n">
        <v>61487</v>
      </c>
      <c r="E10" s="4" t="n">
        <v>3219.00534759358</v>
      </c>
      <c r="F10" s="4" t="n">
        <v>3250</v>
      </c>
      <c r="G10" s="4" t="n">
        <v>3250</v>
      </c>
      <c r="H10" s="4" t="n">
        <v>13057</v>
      </c>
      <c r="I10" s="4" t="n">
        <v>750</v>
      </c>
      <c r="J10" s="4" t="n">
        <v>4774.064171123</v>
      </c>
      <c r="K10" s="4" t="n">
        <v>181.818181818182</v>
      </c>
      <c r="L10" s="4" t="n">
        <v>84</v>
      </c>
      <c r="M10" s="4" t="n">
        <v>0</v>
      </c>
      <c r="N10" s="4" t="n">
        <v>0</v>
      </c>
      <c r="O10" s="4" t="n">
        <v>-1237</v>
      </c>
      <c r="P10" s="4" t="n">
        <v>-639.005347593583</v>
      </c>
      <c r="Q10" s="4" t="n">
        <v>3732.05882352941</v>
      </c>
      <c r="R10" s="4" t="n">
        <v>9324.94117647059</v>
      </c>
      <c r="S10" s="4" t="n">
        <v>5591</v>
      </c>
      <c r="T10" s="4" t="n">
        <v>7466</v>
      </c>
      <c r="U10" s="4" t="n">
        <v>27880</v>
      </c>
      <c r="V10" s="4" t="n">
        <v>2434.22222222222</v>
      </c>
      <c r="W10" s="4" t="n">
        <v>467.866666666667</v>
      </c>
    </row>
    <row r="11" customFormat="false" ht="15" hidden="false" customHeight="false" outlineLevel="0" collapsed="false">
      <c r="A11" s="5" t="n">
        <v>43136</v>
      </c>
      <c r="B11" s="5" t="n">
        <v>43145</v>
      </c>
      <c r="C11" s="4" t="n">
        <v>48420</v>
      </c>
      <c r="D11" s="4" t="n">
        <v>61719</v>
      </c>
      <c r="E11" s="4" t="n">
        <v>3219.00534759358</v>
      </c>
      <c r="F11" s="4" t="n">
        <v>3250</v>
      </c>
      <c r="G11" s="4" t="n">
        <v>3250</v>
      </c>
      <c r="H11" s="4" t="n">
        <v>13299</v>
      </c>
      <c r="I11" s="4" t="n">
        <v>750</v>
      </c>
      <c r="J11" s="4" t="n">
        <v>4774.33155080214</v>
      </c>
      <c r="K11" s="4" t="n">
        <v>181.818181818182</v>
      </c>
      <c r="L11" s="4" t="n">
        <v>84</v>
      </c>
      <c r="M11" s="4" t="n">
        <v>0</v>
      </c>
      <c r="N11" s="4" t="n">
        <v>0</v>
      </c>
      <c r="O11" s="4" t="n">
        <v>-1237</v>
      </c>
      <c r="P11" s="4" t="n">
        <v>-639.005347593583</v>
      </c>
      <c r="Q11" s="4" t="n">
        <v>3732.32620320856</v>
      </c>
      <c r="R11" s="4" t="n">
        <v>9566.67379679145</v>
      </c>
      <c r="S11" s="4" t="n">
        <v>5823</v>
      </c>
      <c r="T11" s="4" t="n">
        <v>7476</v>
      </c>
      <c r="U11" s="4" t="n">
        <v>27420</v>
      </c>
      <c r="V11" s="4" t="n">
        <v>2445.37373737374</v>
      </c>
      <c r="W11" s="4" t="n">
        <v>472.466666666667</v>
      </c>
    </row>
    <row r="12" customFormat="false" ht="15" hidden="false" customHeight="false" outlineLevel="0" collapsed="false">
      <c r="A12" s="5" t="n">
        <v>43136</v>
      </c>
      <c r="B12" s="5" t="n">
        <v>43146</v>
      </c>
      <c r="C12" s="4" t="n">
        <v>48110</v>
      </c>
      <c r="D12" s="4" t="n">
        <v>61303</v>
      </c>
      <c r="E12" s="4" t="n">
        <v>3219.00534759358</v>
      </c>
      <c r="F12" s="4" t="n">
        <v>3250</v>
      </c>
      <c r="G12" s="4" t="n">
        <v>3250</v>
      </c>
      <c r="H12" s="4" t="n">
        <v>13193</v>
      </c>
      <c r="I12" s="4" t="n">
        <v>750</v>
      </c>
      <c r="J12" s="4" t="n">
        <v>4782.62032085561</v>
      </c>
      <c r="K12" s="4" t="n">
        <v>181.818181818182</v>
      </c>
      <c r="L12" s="4" t="n">
        <v>84</v>
      </c>
      <c r="M12" s="4" t="n">
        <v>0</v>
      </c>
      <c r="N12" s="4" t="n">
        <v>0</v>
      </c>
      <c r="O12" s="4" t="n">
        <v>-1237</v>
      </c>
      <c r="P12" s="4" t="n">
        <v>-639.005347593583</v>
      </c>
      <c r="Q12" s="4" t="n">
        <v>3740.61497326203</v>
      </c>
      <c r="R12" s="4" t="n">
        <v>9452.38502673797</v>
      </c>
      <c r="S12" s="4" t="n">
        <v>5150</v>
      </c>
      <c r="T12" s="4" t="n">
        <v>8043</v>
      </c>
      <c r="U12" s="4" t="n">
        <v>27530</v>
      </c>
      <c r="V12" s="4" t="n">
        <v>2442.70707070707</v>
      </c>
      <c r="W12" s="4" t="n">
        <v>471.366666666667</v>
      </c>
    </row>
    <row r="13" customFormat="false" ht="15" hidden="false" customHeight="false" outlineLevel="0" collapsed="false">
      <c r="A13" s="5" t="n">
        <v>43136</v>
      </c>
      <c r="B13" s="5" t="n">
        <v>43147</v>
      </c>
      <c r="C13" s="4" t="n">
        <v>46490</v>
      </c>
      <c r="D13" s="4" t="n">
        <v>61003</v>
      </c>
      <c r="E13" s="4" t="n">
        <v>3219.00534759358</v>
      </c>
      <c r="F13" s="4" t="n">
        <v>3250</v>
      </c>
      <c r="G13" s="4" t="n">
        <v>3250</v>
      </c>
      <c r="H13" s="4" t="n">
        <v>14513</v>
      </c>
      <c r="I13" s="4" t="n">
        <v>750</v>
      </c>
      <c r="J13" s="4" t="n">
        <v>4825.93582887701</v>
      </c>
      <c r="K13" s="4" t="n">
        <v>181.818181818182</v>
      </c>
      <c r="L13" s="4" t="n">
        <v>84</v>
      </c>
      <c r="M13" s="4" t="n">
        <v>0</v>
      </c>
      <c r="N13" s="4" t="n">
        <v>0</v>
      </c>
      <c r="O13" s="4" t="n">
        <v>-1237</v>
      </c>
      <c r="P13" s="4" t="n">
        <v>-639.005347593583</v>
      </c>
      <c r="Q13" s="4" t="n">
        <v>3783.93048128342</v>
      </c>
      <c r="R13" s="4" t="n">
        <v>10729.0695187166</v>
      </c>
      <c r="S13" s="4" t="n">
        <v>4480</v>
      </c>
      <c r="T13" s="4" t="n">
        <v>10033</v>
      </c>
      <c r="U13" s="4" t="n">
        <v>27630</v>
      </c>
      <c r="V13" s="4" t="n">
        <v>2440.28282828283</v>
      </c>
      <c r="W13" s="4" t="n">
        <v>470.366666666667</v>
      </c>
    </row>
    <row r="14" customFormat="false" ht="15" hidden="false" customHeight="false" outlineLevel="0" collapsed="false">
      <c r="A14" s="5" t="n">
        <v>43136</v>
      </c>
      <c r="B14" s="5" t="n">
        <v>43148</v>
      </c>
      <c r="C14" s="4" t="n">
        <v>43010</v>
      </c>
      <c r="D14" s="4" t="n">
        <v>60747</v>
      </c>
      <c r="E14" s="4" t="n">
        <v>3219.00534759358</v>
      </c>
      <c r="F14" s="4" t="n">
        <v>3250</v>
      </c>
      <c r="G14" s="4" t="n">
        <v>3250</v>
      </c>
      <c r="H14" s="4" t="n">
        <v>17737</v>
      </c>
      <c r="I14" s="4" t="n">
        <v>750</v>
      </c>
      <c r="J14" s="4" t="n">
        <v>4918.98395721925</v>
      </c>
      <c r="K14" s="4" t="n">
        <v>181.818181818182</v>
      </c>
      <c r="L14" s="4" t="n">
        <v>84</v>
      </c>
      <c r="M14" s="4" t="n">
        <v>0</v>
      </c>
      <c r="N14" s="4" t="n">
        <v>0</v>
      </c>
      <c r="O14" s="4" t="n">
        <v>-1237</v>
      </c>
      <c r="P14" s="4" t="n">
        <v>-639.005347593583</v>
      </c>
      <c r="Q14" s="4" t="n">
        <v>3876.97860962567</v>
      </c>
      <c r="R14" s="4" t="n">
        <v>13860.0213903743</v>
      </c>
      <c r="S14" s="4" t="n">
        <v>4597</v>
      </c>
      <c r="T14" s="4" t="n">
        <v>13140</v>
      </c>
      <c r="U14" s="4" t="n">
        <v>26310</v>
      </c>
      <c r="V14" s="4" t="n">
        <v>2472.28282828283</v>
      </c>
      <c r="W14" s="4" t="n">
        <v>483.566666666667</v>
      </c>
    </row>
    <row r="15" customFormat="false" ht="15" hidden="false" customHeight="false" outlineLevel="0" collapsed="false">
      <c r="A15" s="5" t="n">
        <v>43136</v>
      </c>
      <c r="B15" s="5" t="n">
        <v>43149</v>
      </c>
      <c r="C15" s="4" t="n">
        <v>42900</v>
      </c>
      <c r="D15" s="4" t="n">
        <v>60316</v>
      </c>
      <c r="E15" s="4" t="n">
        <v>3219.00534759358</v>
      </c>
      <c r="F15" s="4" t="n">
        <v>3250</v>
      </c>
      <c r="G15" s="4" t="n">
        <v>3250</v>
      </c>
      <c r="H15" s="4" t="n">
        <v>17416</v>
      </c>
      <c r="I15" s="4" t="n">
        <v>750</v>
      </c>
      <c r="J15" s="4" t="n">
        <v>4921.92513368984</v>
      </c>
      <c r="K15" s="4" t="n">
        <v>181.818181818182</v>
      </c>
      <c r="L15" s="4" t="n">
        <v>84</v>
      </c>
      <c r="M15" s="4" t="n">
        <v>0</v>
      </c>
      <c r="N15" s="4" t="n">
        <v>0</v>
      </c>
      <c r="O15" s="4" t="n">
        <v>-1237</v>
      </c>
      <c r="P15" s="4" t="n">
        <v>-639.005347593583</v>
      </c>
      <c r="Q15" s="4" t="n">
        <v>3879.91978609626</v>
      </c>
      <c r="R15" s="4" t="n">
        <v>13536.0802139037</v>
      </c>
      <c r="S15" s="4" t="n">
        <v>4154</v>
      </c>
      <c r="T15" s="4" t="n">
        <v>13262</v>
      </c>
      <c r="U15" s="4" t="n">
        <v>24350</v>
      </c>
      <c r="V15" s="4" t="n">
        <v>2519.79797979798</v>
      </c>
      <c r="W15" s="4" t="n">
        <v>503.166666666667</v>
      </c>
    </row>
    <row r="16" customFormat="false" ht="15" hidden="false" customHeight="false" outlineLevel="0" collapsed="false">
      <c r="A16" s="5" t="n">
        <v>43136</v>
      </c>
      <c r="B16" s="5" t="n">
        <v>43150</v>
      </c>
      <c r="C16" s="4" t="n">
        <v>45960</v>
      </c>
      <c r="D16" s="4" t="n">
        <v>62801</v>
      </c>
      <c r="E16" s="4" t="n">
        <v>3219.00534759358</v>
      </c>
      <c r="F16" s="4" t="n">
        <v>3250</v>
      </c>
      <c r="G16" s="4" t="n">
        <v>3250</v>
      </c>
      <c r="H16" s="4" t="n">
        <v>16841</v>
      </c>
      <c r="I16" s="4" t="n">
        <v>750</v>
      </c>
      <c r="J16" s="4" t="n">
        <v>4840.10695187166</v>
      </c>
      <c r="K16" s="4" t="n">
        <v>181.818181818182</v>
      </c>
      <c r="L16" s="4" t="n">
        <v>84</v>
      </c>
      <c r="M16" s="4" t="n">
        <v>0</v>
      </c>
      <c r="N16" s="4" t="n">
        <v>0</v>
      </c>
      <c r="O16" s="4" t="n">
        <v>-1237</v>
      </c>
      <c r="P16" s="4" t="n">
        <v>-639.005347593583</v>
      </c>
      <c r="Q16" s="4" t="n">
        <v>3798.10160427808</v>
      </c>
      <c r="R16" s="4" t="n">
        <v>13042.8983957219</v>
      </c>
      <c r="S16" s="4" t="n">
        <v>5928</v>
      </c>
      <c r="T16" s="4" t="n">
        <v>10913</v>
      </c>
      <c r="U16" s="4" t="n">
        <v>24520</v>
      </c>
      <c r="V16" s="4" t="n">
        <v>2515.67676767677</v>
      </c>
      <c r="W16" s="4" t="n">
        <v>501.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133</v>
      </c>
      <c r="B4" s="5" t="n">
        <v>43135</v>
      </c>
      <c r="C4" s="4" t="n">
        <v>43930</v>
      </c>
      <c r="D4" s="4" t="n">
        <v>56844</v>
      </c>
      <c r="E4" s="4" t="n">
        <v>3219.00534759358</v>
      </c>
      <c r="F4" s="4" t="n">
        <v>3250</v>
      </c>
      <c r="G4" s="4" t="n">
        <v>3250</v>
      </c>
      <c r="H4" s="4" t="n">
        <v>12914</v>
      </c>
      <c r="I4" s="4" t="n">
        <v>750</v>
      </c>
      <c r="J4" s="4" t="n">
        <v>4894.38502673797</v>
      </c>
      <c r="K4" s="4" t="n">
        <v>181.818181818182</v>
      </c>
      <c r="L4" s="4" t="n">
        <v>0</v>
      </c>
      <c r="M4" s="4" t="n">
        <v>0</v>
      </c>
      <c r="N4" s="4" t="n">
        <v>0</v>
      </c>
      <c r="O4" s="4" t="n">
        <v>-1237</v>
      </c>
      <c r="P4" s="4" t="n">
        <v>-639.005347593583</v>
      </c>
      <c r="Q4" s="4" t="n">
        <v>3768.37967914438</v>
      </c>
      <c r="R4" s="4" t="n">
        <v>9145.62032085561</v>
      </c>
      <c r="S4" s="4" t="n">
        <v>4030</v>
      </c>
      <c r="T4" s="4" t="n">
        <v>8884</v>
      </c>
      <c r="U4" s="4" t="n">
        <v>32190</v>
      </c>
      <c r="V4" s="4" t="n">
        <v>2118.18181818182</v>
      </c>
      <c r="W4" s="4" t="n">
        <v>450</v>
      </c>
    </row>
    <row r="5" customFormat="false" ht="15" hidden="false" customHeight="false" outlineLevel="0" collapsed="false">
      <c r="A5" s="5" t="n">
        <v>43133</v>
      </c>
      <c r="B5" s="5" t="n">
        <v>43136</v>
      </c>
      <c r="C5" s="4" t="n">
        <v>49400</v>
      </c>
      <c r="D5" s="4" t="n">
        <v>57870</v>
      </c>
      <c r="E5" s="4" t="n">
        <v>3219.00534759358</v>
      </c>
      <c r="F5" s="4" t="n">
        <v>3250</v>
      </c>
      <c r="G5" s="4" t="n">
        <v>3250</v>
      </c>
      <c r="H5" s="4" t="n">
        <v>8470</v>
      </c>
      <c r="I5" s="4" t="n">
        <v>750</v>
      </c>
      <c r="J5" s="4" t="n">
        <v>4748.12834224599</v>
      </c>
      <c r="K5" s="4" t="n">
        <v>181.818181818182</v>
      </c>
      <c r="L5" s="4" t="n">
        <v>84</v>
      </c>
      <c r="M5" s="4" t="n">
        <v>0</v>
      </c>
      <c r="N5" s="4" t="n">
        <v>0</v>
      </c>
      <c r="O5" s="4" t="n">
        <v>-1237</v>
      </c>
      <c r="P5" s="4" t="n">
        <v>-639.005347593583</v>
      </c>
      <c r="Q5" s="4" t="n">
        <v>3706.12299465241</v>
      </c>
      <c r="R5" s="4" t="n">
        <v>4763.87700534759</v>
      </c>
      <c r="S5" s="4" t="n">
        <v>2583</v>
      </c>
      <c r="T5" s="4" t="n">
        <v>5887</v>
      </c>
      <c r="U5" s="4" t="n">
        <v>27170</v>
      </c>
      <c r="V5" s="4" t="n">
        <v>2451.43434343434</v>
      </c>
      <c r="W5" s="4" t="n">
        <v>474.966666666667</v>
      </c>
    </row>
    <row r="6" customFormat="false" ht="15" hidden="false" customHeight="false" outlineLevel="0" collapsed="false">
      <c r="A6" s="5" t="n">
        <v>43133</v>
      </c>
      <c r="B6" s="5" t="n">
        <v>43137</v>
      </c>
      <c r="C6" s="4" t="n">
        <v>49610</v>
      </c>
      <c r="D6" s="4" t="n">
        <v>57970</v>
      </c>
      <c r="E6" s="4" t="n">
        <v>3219.00534759358</v>
      </c>
      <c r="F6" s="4" t="n">
        <v>3250</v>
      </c>
      <c r="G6" s="4" t="n">
        <v>3250</v>
      </c>
      <c r="H6" s="4" t="n">
        <v>8360</v>
      </c>
      <c r="I6" s="4" t="n">
        <v>750</v>
      </c>
      <c r="J6" s="4" t="n">
        <v>4742.51336898396</v>
      </c>
      <c r="K6" s="4" t="n">
        <v>181.818181818182</v>
      </c>
      <c r="L6" s="4" t="n">
        <v>84</v>
      </c>
      <c r="M6" s="4" t="n">
        <v>0</v>
      </c>
      <c r="N6" s="4" t="n">
        <v>0</v>
      </c>
      <c r="O6" s="4" t="n">
        <v>-1237</v>
      </c>
      <c r="P6" s="4" t="n">
        <v>-639.005347593583</v>
      </c>
      <c r="Q6" s="4" t="n">
        <v>3700.50802139037</v>
      </c>
      <c r="R6" s="4" t="n">
        <v>4659.49197860963</v>
      </c>
      <c r="S6" s="4" t="n">
        <v>3099</v>
      </c>
      <c r="T6" s="4" t="n">
        <v>5261</v>
      </c>
      <c r="U6" s="4" t="n">
        <v>28990</v>
      </c>
      <c r="V6" s="4" t="n">
        <v>2407.31313131313</v>
      </c>
      <c r="W6" s="4" t="n">
        <v>456.766666666667</v>
      </c>
    </row>
    <row r="7" customFormat="false" ht="15" hidden="false" customHeight="false" outlineLevel="0" collapsed="false">
      <c r="A7" s="5" t="n">
        <v>43133</v>
      </c>
      <c r="B7" s="5" t="n">
        <v>43138</v>
      </c>
      <c r="C7" s="4" t="n">
        <v>50210</v>
      </c>
      <c r="D7" s="4" t="n">
        <v>56440</v>
      </c>
      <c r="E7" s="4" t="n">
        <v>3219.00534759358</v>
      </c>
      <c r="F7" s="4" t="n">
        <v>3250</v>
      </c>
      <c r="G7" s="4" t="n">
        <v>3250</v>
      </c>
      <c r="H7" s="4" t="n">
        <v>6230</v>
      </c>
      <c r="I7" s="4" t="n">
        <v>750</v>
      </c>
      <c r="J7" s="4" t="n">
        <v>4726.47058823529</v>
      </c>
      <c r="K7" s="4" t="n">
        <v>181.818181818182</v>
      </c>
      <c r="L7" s="4" t="n">
        <v>84</v>
      </c>
      <c r="M7" s="4" t="n">
        <v>0</v>
      </c>
      <c r="N7" s="4" t="n">
        <v>0</v>
      </c>
      <c r="O7" s="4" t="n">
        <v>-1237</v>
      </c>
      <c r="P7" s="4" t="n">
        <v>-639.005347593583</v>
      </c>
      <c r="Q7" s="4" t="n">
        <v>3684.46524064171</v>
      </c>
      <c r="R7" s="4" t="n">
        <v>2545.53475935829</v>
      </c>
      <c r="S7" s="4" t="n">
        <v>1568</v>
      </c>
      <c r="T7" s="4" t="n">
        <v>4662</v>
      </c>
      <c r="U7" s="4" t="n">
        <v>29100</v>
      </c>
      <c r="V7" s="4" t="n">
        <v>2404.64646464646</v>
      </c>
      <c r="W7" s="4" t="n">
        <v>455.666666666667</v>
      </c>
    </row>
    <row r="8" customFormat="false" ht="15" hidden="false" customHeight="false" outlineLevel="0" collapsed="false">
      <c r="A8" s="5" t="n">
        <v>43133</v>
      </c>
      <c r="B8" s="5" t="n">
        <v>43139</v>
      </c>
      <c r="C8" s="4" t="n">
        <v>49370</v>
      </c>
      <c r="D8" s="4" t="n">
        <v>59921</v>
      </c>
      <c r="E8" s="4" t="n">
        <v>3219.00534759358</v>
      </c>
      <c r="F8" s="4" t="n">
        <v>3250</v>
      </c>
      <c r="G8" s="4" t="n">
        <v>3250</v>
      </c>
      <c r="H8" s="4" t="n">
        <v>10551</v>
      </c>
      <c r="I8" s="4" t="n">
        <v>750</v>
      </c>
      <c r="J8" s="4" t="n">
        <v>4748.93048128342</v>
      </c>
      <c r="K8" s="4" t="n">
        <v>181.818181818182</v>
      </c>
      <c r="L8" s="4" t="n">
        <v>84</v>
      </c>
      <c r="M8" s="4" t="n">
        <v>0</v>
      </c>
      <c r="N8" s="4" t="n">
        <v>0</v>
      </c>
      <c r="O8" s="4" t="n">
        <v>-1237</v>
      </c>
      <c r="P8" s="4" t="n">
        <v>-639.005347593583</v>
      </c>
      <c r="Q8" s="4" t="n">
        <v>3706.92513368984</v>
      </c>
      <c r="R8" s="4" t="n">
        <v>6844.07486631016</v>
      </c>
      <c r="S8" s="4" t="n">
        <v>4205</v>
      </c>
      <c r="T8" s="4" t="n">
        <v>6346</v>
      </c>
      <c r="U8" s="4" t="n">
        <v>29240</v>
      </c>
      <c r="V8" s="4" t="n">
        <v>2401.25252525253</v>
      </c>
      <c r="W8" s="4" t="n">
        <v>454.266666666667</v>
      </c>
    </row>
    <row r="9" customFormat="false" ht="15" hidden="false" customHeight="false" outlineLevel="0" collapsed="false">
      <c r="A9" s="5" t="n">
        <v>43133</v>
      </c>
      <c r="B9" s="5" t="n">
        <v>43140</v>
      </c>
      <c r="C9" s="4" t="n">
        <v>48270</v>
      </c>
      <c r="D9" s="4" t="n">
        <v>58282</v>
      </c>
      <c r="E9" s="4" t="n">
        <v>3219.00534759358</v>
      </c>
      <c r="F9" s="4" t="n">
        <v>3250</v>
      </c>
      <c r="G9" s="4" t="n">
        <v>3250</v>
      </c>
      <c r="H9" s="4" t="n">
        <v>10012</v>
      </c>
      <c r="I9" s="4" t="n">
        <v>750</v>
      </c>
      <c r="J9" s="4" t="n">
        <v>4778.3422459893</v>
      </c>
      <c r="K9" s="4" t="n">
        <v>181.818181818182</v>
      </c>
      <c r="L9" s="4" t="n">
        <v>84</v>
      </c>
      <c r="M9" s="4" t="n">
        <v>0</v>
      </c>
      <c r="N9" s="4" t="n">
        <v>0</v>
      </c>
      <c r="O9" s="4" t="n">
        <v>-1237</v>
      </c>
      <c r="P9" s="4" t="n">
        <v>-639.005347593583</v>
      </c>
      <c r="Q9" s="4" t="n">
        <v>3736.33689839572</v>
      </c>
      <c r="R9" s="4" t="n">
        <v>6275.66310160428</v>
      </c>
      <c r="S9" s="4" t="n">
        <v>2749</v>
      </c>
      <c r="T9" s="4" t="n">
        <v>7263</v>
      </c>
      <c r="U9" s="4" t="n">
        <v>29430</v>
      </c>
      <c r="V9" s="4" t="n">
        <v>2396.64646464646</v>
      </c>
      <c r="W9" s="4" t="n">
        <v>452.366666666667</v>
      </c>
    </row>
    <row r="10" customFormat="false" ht="15" hidden="false" customHeight="false" outlineLevel="0" collapsed="false">
      <c r="A10" s="5" t="n">
        <v>43133</v>
      </c>
      <c r="B10" s="5" t="n">
        <v>43141</v>
      </c>
      <c r="C10" s="4" t="n">
        <v>43800</v>
      </c>
      <c r="D10" s="4" t="n">
        <v>62316</v>
      </c>
      <c r="E10" s="4" t="n">
        <v>3219.00534759358</v>
      </c>
      <c r="F10" s="4" t="n">
        <v>3250</v>
      </c>
      <c r="G10" s="4" t="n">
        <v>3250</v>
      </c>
      <c r="H10" s="4" t="n">
        <v>18516</v>
      </c>
      <c r="I10" s="4" t="n">
        <v>750</v>
      </c>
      <c r="J10" s="4" t="n">
        <v>4897.86096256685</v>
      </c>
      <c r="K10" s="4" t="n">
        <v>181.818181818182</v>
      </c>
      <c r="L10" s="4" t="n">
        <v>84</v>
      </c>
      <c r="M10" s="4" t="n">
        <v>0</v>
      </c>
      <c r="N10" s="4" t="n">
        <v>0</v>
      </c>
      <c r="O10" s="4" t="n">
        <v>-1237</v>
      </c>
      <c r="P10" s="4" t="n">
        <v>-639.005347593583</v>
      </c>
      <c r="Q10" s="4" t="n">
        <v>3855.85561497326</v>
      </c>
      <c r="R10" s="4" t="n">
        <v>14660.1443850267</v>
      </c>
      <c r="S10" s="4" t="n">
        <v>6461</v>
      </c>
      <c r="T10" s="4" t="n">
        <v>12055</v>
      </c>
      <c r="U10" s="4" t="n">
        <v>27280</v>
      </c>
      <c r="V10" s="4" t="n">
        <v>2448.76767676768</v>
      </c>
      <c r="W10" s="4" t="n">
        <v>473.866666666667</v>
      </c>
    </row>
    <row r="11" customFormat="false" ht="15" hidden="false" customHeight="false" outlineLevel="0" collapsed="false">
      <c r="A11" s="5" t="n">
        <v>43133</v>
      </c>
      <c r="B11" s="5" t="n">
        <v>43142</v>
      </c>
      <c r="C11" s="4" t="n">
        <v>44010</v>
      </c>
      <c r="D11" s="4" t="n">
        <v>61580</v>
      </c>
      <c r="E11" s="4" t="n">
        <v>3219.00534759358</v>
      </c>
      <c r="F11" s="4" t="n">
        <v>3250</v>
      </c>
      <c r="G11" s="4" t="n">
        <v>3250</v>
      </c>
      <c r="H11" s="4" t="n">
        <v>17570</v>
      </c>
      <c r="I11" s="4" t="n">
        <v>750</v>
      </c>
      <c r="J11" s="4" t="n">
        <v>4892.24598930481</v>
      </c>
      <c r="K11" s="4" t="n">
        <v>181.818181818182</v>
      </c>
      <c r="L11" s="4" t="n">
        <v>84</v>
      </c>
      <c r="M11" s="4" t="n">
        <v>0</v>
      </c>
      <c r="N11" s="4" t="n">
        <v>0</v>
      </c>
      <c r="O11" s="4" t="n">
        <v>-1237</v>
      </c>
      <c r="P11" s="4" t="n">
        <v>-639.005347593583</v>
      </c>
      <c r="Q11" s="4" t="n">
        <v>3850.24064171123</v>
      </c>
      <c r="R11" s="4" t="n">
        <v>13719.7593582888</v>
      </c>
      <c r="S11" s="4" t="n">
        <v>5649</v>
      </c>
      <c r="T11" s="4" t="n">
        <v>11921</v>
      </c>
      <c r="U11" s="4" t="n">
        <v>25370</v>
      </c>
      <c r="V11" s="4" t="n">
        <v>2495.07070707071</v>
      </c>
      <c r="W11" s="4" t="n">
        <v>492.966666666667</v>
      </c>
    </row>
    <row r="12" customFormat="false" ht="15" hidden="false" customHeight="false" outlineLevel="0" collapsed="false">
      <c r="A12" s="5" t="n">
        <v>43133</v>
      </c>
      <c r="B12" s="5" t="n">
        <v>43143</v>
      </c>
      <c r="C12" s="4" t="n">
        <v>48870</v>
      </c>
      <c r="D12" s="4" t="n">
        <v>61017</v>
      </c>
      <c r="E12" s="4" t="n">
        <v>3219.00534759358</v>
      </c>
      <c r="F12" s="4" t="n">
        <v>3250</v>
      </c>
      <c r="G12" s="4" t="n">
        <v>3250</v>
      </c>
      <c r="H12" s="4" t="n">
        <v>12147</v>
      </c>
      <c r="I12" s="4" t="n">
        <v>750</v>
      </c>
      <c r="J12" s="4" t="n">
        <v>4762.29946524064</v>
      </c>
      <c r="K12" s="4" t="n">
        <v>181.818181818182</v>
      </c>
      <c r="L12" s="4" t="n">
        <v>84</v>
      </c>
      <c r="M12" s="4" t="n">
        <v>0</v>
      </c>
      <c r="N12" s="4" t="n">
        <v>0</v>
      </c>
      <c r="O12" s="4" t="n">
        <v>-1237</v>
      </c>
      <c r="P12" s="4" t="n">
        <v>-639.005347593582</v>
      </c>
      <c r="Q12" s="4" t="n">
        <v>3720.29411764706</v>
      </c>
      <c r="R12" s="4" t="n">
        <v>8426.70588235294</v>
      </c>
      <c r="S12" s="4" t="n">
        <v>4639</v>
      </c>
      <c r="T12" s="4" t="n">
        <v>7508</v>
      </c>
      <c r="U12" s="4" t="n">
        <v>26680</v>
      </c>
      <c r="V12" s="4" t="n">
        <v>2463.31313131313</v>
      </c>
      <c r="W12" s="4" t="n">
        <v>479.866666666667</v>
      </c>
    </row>
    <row r="13" customFormat="false" ht="15" hidden="false" customHeight="false" outlineLevel="0" collapsed="false">
      <c r="A13" s="5" t="n">
        <v>43133</v>
      </c>
      <c r="B13" s="5" t="n">
        <v>43144</v>
      </c>
      <c r="C13" s="4" t="n">
        <v>48780</v>
      </c>
      <c r="D13" s="4" t="n">
        <v>60984</v>
      </c>
      <c r="E13" s="4" t="n">
        <v>3219.00534759358</v>
      </c>
      <c r="F13" s="4" t="n">
        <v>3250</v>
      </c>
      <c r="G13" s="4" t="n">
        <v>3250</v>
      </c>
      <c r="H13" s="4" t="n">
        <v>12204</v>
      </c>
      <c r="I13" s="4" t="n">
        <v>750</v>
      </c>
      <c r="J13" s="4" t="n">
        <v>4764.70588235294</v>
      </c>
      <c r="K13" s="4" t="n">
        <v>181.818181818182</v>
      </c>
      <c r="L13" s="4" t="n">
        <v>84</v>
      </c>
      <c r="M13" s="4" t="n">
        <v>0</v>
      </c>
      <c r="N13" s="4" t="n">
        <v>0</v>
      </c>
      <c r="O13" s="4" t="n">
        <v>-1237</v>
      </c>
      <c r="P13" s="4" t="n">
        <v>-639.005347593583</v>
      </c>
      <c r="Q13" s="4" t="n">
        <v>3722.70053475936</v>
      </c>
      <c r="R13" s="4" t="n">
        <v>8481.29946524064</v>
      </c>
      <c r="S13" s="4" t="n">
        <v>4595</v>
      </c>
      <c r="T13" s="4" t="n">
        <v>7609</v>
      </c>
      <c r="U13" s="4" t="n">
        <v>28170</v>
      </c>
      <c r="V13" s="4" t="n">
        <v>2427.19191919192</v>
      </c>
      <c r="W13" s="4" t="n">
        <v>464.966666666667</v>
      </c>
    </row>
    <row r="14" customFormat="false" ht="15" hidden="false" customHeight="false" outlineLevel="0" collapsed="false">
      <c r="A14" s="5" t="n">
        <v>43133</v>
      </c>
      <c r="B14" s="5" t="n">
        <v>43145</v>
      </c>
      <c r="C14" s="4" t="n">
        <v>48670</v>
      </c>
      <c r="D14" s="4" t="n">
        <v>61284</v>
      </c>
      <c r="E14" s="4" t="n">
        <v>3219.00534759358</v>
      </c>
      <c r="F14" s="4" t="n">
        <v>3250</v>
      </c>
      <c r="G14" s="4" t="n">
        <v>3250</v>
      </c>
      <c r="H14" s="4" t="n">
        <v>12614</v>
      </c>
      <c r="I14" s="4" t="n">
        <v>750</v>
      </c>
      <c r="J14" s="4" t="n">
        <v>4767.64705882353</v>
      </c>
      <c r="K14" s="4" t="n">
        <v>181.818181818182</v>
      </c>
      <c r="L14" s="4" t="n">
        <v>84</v>
      </c>
      <c r="M14" s="4" t="n">
        <v>0</v>
      </c>
      <c r="N14" s="4" t="n">
        <v>0</v>
      </c>
      <c r="O14" s="4" t="n">
        <v>-1237</v>
      </c>
      <c r="P14" s="4" t="n">
        <v>-639.005347593583</v>
      </c>
      <c r="Q14" s="4" t="n">
        <v>3725.64171122995</v>
      </c>
      <c r="R14" s="4" t="n">
        <v>8888.35828877005</v>
      </c>
      <c r="S14" s="4" t="n">
        <v>4895</v>
      </c>
      <c r="T14" s="4" t="n">
        <v>7719</v>
      </c>
      <c r="U14" s="4" t="n">
        <v>27980</v>
      </c>
      <c r="V14" s="4" t="n">
        <v>2431.79797979798</v>
      </c>
      <c r="W14" s="4" t="n">
        <v>466.866666666667</v>
      </c>
    </row>
    <row r="15" customFormat="false" ht="15" hidden="false" customHeight="false" outlineLevel="0" collapsed="false">
      <c r="A15" s="5" t="n">
        <v>43133</v>
      </c>
      <c r="B15" s="5" t="n">
        <v>43146</v>
      </c>
      <c r="C15" s="4" t="n">
        <v>47680</v>
      </c>
      <c r="D15" s="4" t="n">
        <v>60806</v>
      </c>
      <c r="E15" s="4" t="n">
        <v>3219.00534759358</v>
      </c>
      <c r="F15" s="4" t="n">
        <v>3250</v>
      </c>
      <c r="G15" s="4" t="n">
        <v>3250</v>
      </c>
      <c r="H15" s="4" t="n">
        <v>13126</v>
      </c>
      <c r="I15" s="4" t="n">
        <v>750</v>
      </c>
      <c r="J15" s="4" t="n">
        <v>4794.11764705882</v>
      </c>
      <c r="K15" s="4" t="n">
        <v>181.818181818182</v>
      </c>
      <c r="L15" s="4" t="n">
        <v>84</v>
      </c>
      <c r="M15" s="4" t="n">
        <v>0</v>
      </c>
      <c r="N15" s="4" t="n">
        <v>0</v>
      </c>
      <c r="O15" s="4" t="n">
        <v>-1237</v>
      </c>
      <c r="P15" s="4" t="n">
        <v>-639.005347593583</v>
      </c>
      <c r="Q15" s="4" t="n">
        <v>3752.11229946524</v>
      </c>
      <c r="R15" s="4" t="n">
        <v>9373.88770053476</v>
      </c>
      <c r="S15" s="4" t="n">
        <v>4210</v>
      </c>
      <c r="T15" s="4" t="n">
        <v>8916</v>
      </c>
      <c r="U15" s="4" t="n">
        <v>27570</v>
      </c>
      <c r="V15" s="4" t="n">
        <v>2441.73737373737</v>
      </c>
      <c r="W15" s="4" t="n">
        <v>470.966666666667</v>
      </c>
    </row>
    <row r="16" customFormat="false" ht="15" hidden="false" customHeight="false" outlineLevel="0" collapsed="false">
      <c r="A16" s="5" t="n">
        <v>43133</v>
      </c>
      <c r="B16" s="5" t="n">
        <v>43147</v>
      </c>
      <c r="C16" s="4" t="n">
        <v>44250</v>
      </c>
      <c r="D16" s="4" t="n">
        <v>62557</v>
      </c>
      <c r="E16" s="4" t="n">
        <v>3219.00534759358</v>
      </c>
      <c r="F16" s="4" t="n">
        <v>3250</v>
      </c>
      <c r="G16" s="4" t="n">
        <v>3250</v>
      </c>
      <c r="H16" s="4" t="n">
        <v>18307</v>
      </c>
      <c r="I16" s="4" t="n">
        <v>750</v>
      </c>
      <c r="J16" s="4" t="n">
        <v>4885.82887700535</v>
      </c>
      <c r="K16" s="4" t="n">
        <v>181.818181818182</v>
      </c>
      <c r="L16" s="4" t="n">
        <v>84</v>
      </c>
      <c r="M16" s="4" t="n">
        <v>0</v>
      </c>
      <c r="N16" s="4" t="n">
        <v>0</v>
      </c>
      <c r="O16" s="4" t="n">
        <v>-1237</v>
      </c>
      <c r="P16" s="4" t="n">
        <v>-639.005347593583</v>
      </c>
      <c r="Q16" s="4" t="n">
        <v>3843.82352941177</v>
      </c>
      <c r="R16" s="4" t="n">
        <v>14463.1764705882</v>
      </c>
      <c r="S16" s="4" t="n">
        <v>5895</v>
      </c>
      <c r="T16" s="4" t="n">
        <v>12412</v>
      </c>
      <c r="U16" s="4" t="n">
        <v>26290</v>
      </c>
      <c r="V16" s="4" t="n">
        <v>2472.76767676768</v>
      </c>
      <c r="W16" s="4" t="n">
        <v>483.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132</v>
      </c>
      <c r="B4" s="5" t="n">
        <v>43134</v>
      </c>
      <c r="C4" s="4" t="n">
        <v>43530</v>
      </c>
      <c r="D4" s="4" t="n">
        <v>56439</v>
      </c>
      <c r="E4" s="4" t="n">
        <v>3219.00534759358</v>
      </c>
      <c r="F4" s="4" t="n">
        <v>3250</v>
      </c>
      <c r="G4" s="4" t="n">
        <v>3250</v>
      </c>
      <c r="H4" s="4" t="n">
        <v>12909</v>
      </c>
      <c r="I4" s="4" t="n">
        <v>750</v>
      </c>
      <c r="J4" s="4" t="n">
        <v>4905.08021390374</v>
      </c>
      <c r="K4" s="4" t="n">
        <v>181.818181818182</v>
      </c>
      <c r="L4" s="4" t="n">
        <v>0</v>
      </c>
      <c r="M4" s="4" t="n">
        <v>0</v>
      </c>
      <c r="N4" s="4" t="n">
        <v>0</v>
      </c>
      <c r="O4" s="4" t="n">
        <v>-1237</v>
      </c>
      <c r="P4" s="4" t="n">
        <v>-639.005347593583</v>
      </c>
      <c r="Q4" s="4" t="n">
        <v>3779.07486631016</v>
      </c>
      <c r="R4" s="4" t="n">
        <v>9129.92513368984</v>
      </c>
      <c r="S4" s="4" t="n">
        <v>3361</v>
      </c>
      <c r="T4" s="4" t="n">
        <v>9548</v>
      </c>
      <c r="U4" s="4" t="n">
        <v>36670</v>
      </c>
      <c r="V4" s="4" t="n">
        <v>2118.18181818182</v>
      </c>
      <c r="W4" s="4" t="n">
        <v>450</v>
      </c>
    </row>
    <row r="5" customFormat="false" ht="15" hidden="false" customHeight="false" outlineLevel="0" collapsed="false">
      <c r="A5" s="5" t="n">
        <v>43132</v>
      </c>
      <c r="B5" s="5" t="n">
        <v>43135</v>
      </c>
      <c r="C5" s="4" t="n">
        <v>44520</v>
      </c>
      <c r="D5" s="4" t="n">
        <v>55299</v>
      </c>
      <c r="E5" s="4" t="n">
        <v>3219.00534759358</v>
      </c>
      <c r="F5" s="4" t="n">
        <v>3250</v>
      </c>
      <c r="G5" s="4" t="n">
        <v>3250</v>
      </c>
      <c r="H5" s="4" t="n">
        <v>10779</v>
      </c>
      <c r="I5" s="4" t="n">
        <v>750</v>
      </c>
      <c r="J5" s="4" t="n">
        <v>4878.60962566845</v>
      </c>
      <c r="K5" s="4" t="n">
        <v>181.818181818182</v>
      </c>
      <c r="L5" s="4" t="n">
        <v>0</v>
      </c>
      <c r="M5" s="4" t="n">
        <v>0</v>
      </c>
      <c r="N5" s="4" t="n">
        <v>0</v>
      </c>
      <c r="O5" s="4" t="n">
        <v>-1237</v>
      </c>
      <c r="P5" s="4" t="n">
        <v>-639.005347593583</v>
      </c>
      <c r="Q5" s="4" t="n">
        <v>3752.60427807487</v>
      </c>
      <c r="R5" s="4" t="n">
        <v>7026.39572192513</v>
      </c>
      <c r="S5" s="4" t="n">
        <v>1976</v>
      </c>
      <c r="T5" s="4" t="n">
        <v>8803</v>
      </c>
      <c r="U5" s="4" t="n">
        <v>25440</v>
      </c>
      <c r="V5" s="4" t="n">
        <v>2493.37373737374</v>
      </c>
      <c r="W5" s="4" t="n">
        <v>492.266666666667</v>
      </c>
    </row>
    <row r="6" customFormat="false" ht="15" hidden="false" customHeight="false" outlineLevel="0" collapsed="false">
      <c r="A6" s="5" t="n">
        <v>43132</v>
      </c>
      <c r="B6" s="5" t="n">
        <v>43136</v>
      </c>
      <c r="C6" s="4" t="n">
        <v>48830</v>
      </c>
      <c r="D6" s="4" t="n">
        <v>60349</v>
      </c>
      <c r="E6" s="4" t="n">
        <v>3219.00534759358</v>
      </c>
      <c r="F6" s="4" t="n">
        <v>3250</v>
      </c>
      <c r="G6" s="4" t="n">
        <v>3250</v>
      </c>
      <c r="H6" s="4" t="n">
        <v>11519</v>
      </c>
      <c r="I6" s="4" t="n">
        <v>750</v>
      </c>
      <c r="J6" s="4" t="n">
        <v>4763.36898395722</v>
      </c>
      <c r="K6" s="4" t="n">
        <v>181.818181818182</v>
      </c>
      <c r="L6" s="4" t="n">
        <v>84</v>
      </c>
      <c r="M6" s="4" t="n">
        <v>0</v>
      </c>
      <c r="N6" s="4" t="n">
        <v>0</v>
      </c>
      <c r="O6" s="4" t="n">
        <v>-1237</v>
      </c>
      <c r="P6" s="4" t="n">
        <v>-639.005347593583</v>
      </c>
      <c r="Q6" s="4" t="n">
        <v>3721.36363636364</v>
      </c>
      <c r="R6" s="4" t="n">
        <v>7797.63636363636</v>
      </c>
      <c r="S6" s="4" t="n">
        <v>4587</v>
      </c>
      <c r="T6" s="4" t="n">
        <v>6932</v>
      </c>
      <c r="U6" s="4" t="n">
        <v>27420</v>
      </c>
      <c r="V6" s="4" t="n">
        <v>2445.37373737374</v>
      </c>
      <c r="W6" s="4" t="n">
        <v>472.466666666667</v>
      </c>
    </row>
    <row r="7" customFormat="false" ht="15" hidden="false" customHeight="false" outlineLevel="0" collapsed="false">
      <c r="A7" s="5" t="n">
        <v>43132</v>
      </c>
      <c r="B7" s="5" t="n">
        <v>43137</v>
      </c>
      <c r="C7" s="4" t="n">
        <v>48960</v>
      </c>
      <c r="D7" s="4" t="n">
        <v>60689</v>
      </c>
      <c r="E7" s="4" t="n">
        <v>3219.00534759358</v>
      </c>
      <c r="F7" s="4" t="n">
        <v>3250</v>
      </c>
      <c r="G7" s="4" t="n">
        <v>3250</v>
      </c>
      <c r="H7" s="4" t="n">
        <v>11729</v>
      </c>
      <c r="I7" s="4" t="n">
        <v>750</v>
      </c>
      <c r="J7" s="4" t="n">
        <v>4759.89304812834</v>
      </c>
      <c r="K7" s="4" t="n">
        <v>181.818181818182</v>
      </c>
      <c r="L7" s="4" t="n">
        <v>84</v>
      </c>
      <c r="M7" s="4" t="n">
        <v>0</v>
      </c>
      <c r="N7" s="4" t="n">
        <v>0</v>
      </c>
      <c r="O7" s="4" t="n">
        <v>-1237</v>
      </c>
      <c r="P7" s="4" t="n">
        <v>-639.005347593583</v>
      </c>
      <c r="Q7" s="4" t="n">
        <v>3717.88770053476</v>
      </c>
      <c r="R7" s="4" t="n">
        <v>8011.11229946524</v>
      </c>
      <c r="S7" s="4" t="n">
        <v>5304</v>
      </c>
      <c r="T7" s="4" t="n">
        <v>6425</v>
      </c>
      <c r="U7" s="4" t="n">
        <v>27780</v>
      </c>
      <c r="V7" s="4" t="n">
        <v>2436.64646464646</v>
      </c>
      <c r="W7" s="4" t="n">
        <v>468.866666666667</v>
      </c>
    </row>
    <row r="8" customFormat="false" ht="15" hidden="false" customHeight="false" outlineLevel="0" collapsed="false">
      <c r="A8" s="5" t="n">
        <v>43132</v>
      </c>
      <c r="B8" s="5" t="n">
        <v>43138</v>
      </c>
      <c r="C8" s="4" t="n">
        <v>48880</v>
      </c>
      <c r="D8" s="4" t="n">
        <v>60260</v>
      </c>
      <c r="E8" s="4" t="n">
        <v>3219.00534759358</v>
      </c>
      <c r="F8" s="4" t="n">
        <v>3250</v>
      </c>
      <c r="G8" s="4" t="n">
        <v>3250</v>
      </c>
      <c r="H8" s="4" t="n">
        <v>11380</v>
      </c>
      <c r="I8" s="4" t="n">
        <v>750</v>
      </c>
      <c r="J8" s="4" t="n">
        <v>4762.0320855615</v>
      </c>
      <c r="K8" s="4" t="n">
        <v>181.818181818182</v>
      </c>
      <c r="L8" s="4" t="n">
        <v>84</v>
      </c>
      <c r="M8" s="4" t="n">
        <v>0</v>
      </c>
      <c r="N8" s="4" t="n">
        <v>0</v>
      </c>
      <c r="O8" s="4" t="n">
        <v>-1237</v>
      </c>
      <c r="P8" s="4" t="n">
        <v>-639.005347593582</v>
      </c>
      <c r="Q8" s="4" t="n">
        <v>3720.02673796792</v>
      </c>
      <c r="R8" s="4" t="n">
        <v>7659.97326203209</v>
      </c>
      <c r="S8" s="4" t="n">
        <v>4886</v>
      </c>
      <c r="T8" s="4" t="n">
        <v>6494</v>
      </c>
      <c r="U8" s="4" t="n">
        <v>28480</v>
      </c>
      <c r="V8" s="4" t="n">
        <v>2419.67676767677</v>
      </c>
      <c r="W8" s="4" t="n">
        <v>461.866666666667</v>
      </c>
    </row>
    <row r="9" customFormat="false" ht="15" hidden="false" customHeight="false" outlineLevel="0" collapsed="false">
      <c r="A9" s="5" t="n">
        <v>43132</v>
      </c>
      <c r="B9" s="5" t="n">
        <v>43139</v>
      </c>
      <c r="C9" s="4" t="n">
        <v>48830</v>
      </c>
      <c r="D9" s="4" t="n">
        <v>60593</v>
      </c>
      <c r="E9" s="4" t="n">
        <v>3219.00534759358</v>
      </c>
      <c r="F9" s="4" t="n">
        <v>3250</v>
      </c>
      <c r="G9" s="4" t="n">
        <v>3250</v>
      </c>
      <c r="H9" s="4" t="n">
        <v>11763</v>
      </c>
      <c r="I9" s="4" t="n">
        <v>750</v>
      </c>
      <c r="J9" s="4" t="n">
        <v>4763.36898395722</v>
      </c>
      <c r="K9" s="4" t="n">
        <v>181.818181818182</v>
      </c>
      <c r="L9" s="4" t="n">
        <v>84</v>
      </c>
      <c r="M9" s="4" t="n">
        <v>0</v>
      </c>
      <c r="N9" s="4" t="n">
        <v>0</v>
      </c>
      <c r="O9" s="4" t="n">
        <v>-1237</v>
      </c>
      <c r="P9" s="4" t="n">
        <v>-639.005347593583</v>
      </c>
      <c r="Q9" s="4" t="n">
        <v>3721.36363636364</v>
      </c>
      <c r="R9" s="4" t="n">
        <v>8041.63636363636</v>
      </c>
      <c r="S9" s="4" t="n">
        <v>4839</v>
      </c>
      <c r="T9" s="4" t="n">
        <v>6924</v>
      </c>
      <c r="U9" s="4" t="n">
        <v>28150</v>
      </c>
      <c r="V9" s="4" t="n">
        <v>2427.67676767677</v>
      </c>
      <c r="W9" s="4" t="n">
        <v>465.166666666667</v>
      </c>
    </row>
    <row r="10" customFormat="false" ht="15" hidden="false" customHeight="false" outlineLevel="0" collapsed="false">
      <c r="A10" s="5" t="n">
        <v>43132</v>
      </c>
      <c r="B10" s="5" t="n">
        <v>43140</v>
      </c>
      <c r="C10" s="4" t="n">
        <v>47130</v>
      </c>
      <c r="D10" s="4" t="n">
        <v>60777</v>
      </c>
      <c r="E10" s="4" t="n">
        <v>3219.00534759358</v>
      </c>
      <c r="F10" s="4" t="n">
        <v>3250</v>
      </c>
      <c r="G10" s="4" t="n">
        <v>3250</v>
      </c>
      <c r="H10" s="4" t="n">
        <v>13647</v>
      </c>
      <c r="I10" s="4" t="n">
        <v>750</v>
      </c>
      <c r="J10" s="4" t="n">
        <v>4808.82352941176</v>
      </c>
      <c r="K10" s="4" t="n">
        <v>181.818181818182</v>
      </c>
      <c r="L10" s="4" t="n">
        <v>84</v>
      </c>
      <c r="M10" s="4" t="n">
        <v>0</v>
      </c>
      <c r="N10" s="4" t="n">
        <v>0</v>
      </c>
      <c r="O10" s="4" t="n">
        <v>-1237</v>
      </c>
      <c r="P10" s="4" t="n">
        <v>-639.005347593583</v>
      </c>
      <c r="Q10" s="4" t="n">
        <v>3766.81818181818</v>
      </c>
      <c r="R10" s="4" t="n">
        <v>9880.18181818182</v>
      </c>
      <c r="S10" s="4" t="n">
        <v>5203</v>
      </c>
      <c r="T10" s="4" t="n">
        <v>8444</v>
      </c>
      <c r="U10" s="4" t="n">
        <v>28030</v>
      </c>
      <c r="V10" s="4" t="n">
        <v>2430.58585858586</v>
      </c>
      <c r="W10" s="4" t="n">
        <v>466.366666666667</v>
      </c>
    </row>
    <row r="11" customFormat="false" ht="15" hidden="false" customHeight="false" outlineLevel="0" collapsed="false">
      <c r="A11" s="5" t="n">
        <v>43132</v>
      </c>
      <c r="B11" s="5" t="n">
        <v>43141</v>
      </c>
      <c r="C11" s="4" t="n">
        <v>43210</v>
      </c>
      <c r="D11" s="4" t="n">
        <v>62393</v>
      </c>
      <c r="E11" s="4" t="n">
        <v>3219.00534759358</v>
      </c>
      <c r="F11" s="4" t="n">
        <v>3250</v>
      </c>
      <c r="G11" s="4" t="n">
        <v>3250</v>
      </c>
      <c r="H11" s="4" t="n">
        <v>19183</v>
      </c>
      <c r="I11" s="4" t="n">
        <v>750</v>
      </c>
      <c r="J11" s="4" t="n">
        <v>4913.63636363636</v>
      </c>
      <c r="K11" s="4" t="n">
        <v>181.818181818182</v>
      </c>
      <c r="L11" s="4" t="n">
        <v>84</v>
      </c>
      <c r="M11" s="4" t="n">
        <v>0</v>
      </c>
      <c r="N11" s="4" t="n">
        <v>0</v>
      </c>
      <c r="O11" s="4" t="n">
        <v>-1237</v>
      </c>
      <c r="P11" s="4" t="n">
        <v>-639.005347593583</v>
      </c>
      <c r="Q11" s="4" t="n">
        <v>3871.63101604278</v>
      </c>
      <c r="R11" s="4" t="n">
        <v>15311.3689839572</v>
      </c>
      <c r="S11" s="4" t="n">
        <v>6504</v>
      </c>
      <c r="T11" s="4" t="n">
        <v>12679</v>
      </c>
      <c r="U11" s="4" t="n">
        <v>26700</v>
      </c>
      <c r="V11" s="4" t="n">
        <v>2462.82828282828</v>
      </c>
      <c r="W11" s="4" t="n">
        <v>479.666666666667</v>
      </c>
    </row>
    <row r="12" customFormat="false" ht="15" hidden="false" customHeight="false" outlineLevel="0" collapsed="false">
      <c r="A12" s="5" t="n">
        <v>43132</v>
      </c>
      <c r="B12" s="5" t="n">
        <v>43142</v>
      </c>
      <c r="C12" s="4" t="n">
        <v>43420</v>
      </c>
      <c r="D12" s="4" t="n">
        <v>61605</v>
      </c>
      <c r="E12" s="4" t="n">
        <v>3219.00534759358</v>
      </c>
      <c r="F12" s="4" t="n">
        <v>3250</v>
      </c>
      <c r="G12" s="4" t="n">
        <v>3250</v>
      </c>
      <c r="H12" s="4" t="n">
        <v>18185</v>
      </c>
      <c r="I12" s="4" t="n">
        <v>750</v>
      </c>
      <c r="J12" s="4" t="n">
        <v>4908.02139037433</v>
      </c>
      <c r="K12" s="4" t="n">
        <v>181.818181818182</v>
      </c>
      <c r="L12" s="4" t="n">
        <v>84</v>
      </c>
      <c r="M12" s="4" t="n">
        <v>0</v>
      </c>
      <c r="N12" s="4" t="n">
        <v>0</v>
      </c>
      <c r="O12" s="4" t="n">
        <v>-1237</v>
      </c>
      <c r="P12" s="4" t="n">
        <v>-639.005347593583</v>
      </c>
      <c r="Q12" s="4" t="n">
        <v>3866.01604278075</v>
      </c>
      <c r="R12" s="4" t="n">
        <v>14318.9839572193</v>
      </c>
      <c r="S12" s="4" t="n">
        <v>5637</v>
      </c>
      <c r="T12" s="4" t="n">
        <v>12548</v>
      </c>
      <c r="U12" s="4" t="n">
        <v>25280</v>
      </c>
      <c r="V12" s="4" t="n">
        <v>2497.25252525252</v>
      </c>
      <c r="W12" s="4" t="n">
        <v>493.866666666667</v>
      </c>
    </row>
    <row r="13" customFormat="false" ht="15" hidden="false" customHeight="false" outlineLevel="0" collapsed="false">
      <c r="A13" s="5" t="n">
        <v>43132</v>
      </c>
      <c r="B13" s="5" t="n">
        <v>43143</v>
      </c>
      <c r="C13" s="4" t="n">
        <v>48130</v>
      </c>
      <c r="D13" s="4" t="n">
        <v>62270</v>
      </c>
      <c r="E13" s="4" t="n">
        <v>3219.00534759358</v>
      </c>
      <c r="F13" s="4" t="n">
        <v>3250</v>
      </c>
      <c r="G13" s="4" t="n">
        <v>3250</v>
      </c>
      <c r="H13" s="4" t="n">
        <v>14140</v>
      </c>
      <c r="I13" s="4" t="n">
        <v>750</v>
      </c>
      <c r="J13" s="4" t="n">
        <v>4782.08556149733</v>
      </c>
      <c r="K13" s="4" t="n">
        <v>181.818181818182</v>
      </c>
      <c r="L13" s="4" t="n">
        <v>84</v>
      </c>
      <c r="M13" s="4" t="n">
        <v>0</v>
      </c>
      <c r="N13" s="4" t="n">
        <v>0</v>
      </c>
      <c r="O13" s="4" t="n">
        <v>-1237</v>
      </c>
      <c r="P13" s="4" t="n">
        <v>-639.005347593583</v>
      </c>
      <c r="Q13" s="4" t="n">
        <v>3740.08021390374</v>
      </c>
      <c r="R13" s="4" t="n">
        <v>10399.9197860963</v>
      </c>
      <c r="S13" s="4" t="n">
        <v>5852</v>
      </c>
      <c r="T13" s="4" t="n">
        <v>8288</v>
      </c>
      <c r="U13" s="4" t="n">
        <v>26210</v>
      </c>
      <c r="V13" s="4" t="n">
        <v>2474.70707070707</v>
      </c>
      <c r="W13" s="4" t="n">
        <v>484.566666666667</v>
      </c>
    </row>
    <row r="14" customFormat="false" ht="15" hidden="false" customHeight="false" outlineLevel="0" collapsed="false">
      <c r="A14" s="5" t="n">
        <v>43132</v>
      </c>
      <c r="B14" s="5" t="n">
        <v>43144</v>
      </c>
      <c r="C14" s="4" t="n">
        <v>48200</v>
      </c>
      <c r="D14" s="4" t="n">
        <v>61695</v>
      </c>
      <c r="E14" s="4" t="n">
        <v>3219.00534759358</v>
      </c>
      <c r="F14" s="4" t="n">
        <v>3250</v>
      </c>
      <c r="G14" s="4" t="n">
        <v>3250</v>
      </c>
      <c r="H14" s="4" t="n">
        <v>13495</v>
      </c>
      <c r="I14" s="4" t="n">
        <v>750</v>
      </c>
      <c r="J14" s="4" t="n">
        <v>4780.21390374332</v>
      </c>
      <c r="K14" s="4" t="n">
        <v>181.818181818182</v>
      </c>
      <c r="L14" s="4" t="n">
        <v>84</v>
      </c>
      <c r="M14" s="4" t="n">
        <v>0</v>
      </c>
      <c r="N14" s="4" t="n">
        <v>0</v>
      </c>
      <c r="O14" s="4" t="n">
        <v>-1237</v>
      </c>
      <c r="P14" s="4" t="n">
        <v>-639.005347593583</v>
      </c>
      <c r="Q14" s="4" t="n">
        <v>3738.20855614973</v>
      </c>
      <c r="R14" s="4" t="n">
        <v>9756.79144385027</v>
      </c>
      <c r="S14" s="4" t="n">
        <v>5276</v>
      </c>
      <c r="T14" s="4" t="n">
        <v>8219</v>
      </c>
      <c r="U14" s="4" t="n">
        <v>27470</v>
      </c>
      <c r="V14" s="4" t="n">
        <v>2444.16161616162</v>
      </c>
      <c r="W14" s="4" t="n">
        <v>471.966666666667</v>
      </c>
    </row>
    <row r="15" customFormat="false" ht="15" hidden="false" customHeight="false" outlineLevel="0" collapsed="false">
      <c r="A15" s="5" t="n">
        <v>43132</v>
      </c>
      <c r="B15" s="5" t="n">
        <v>43145</v>
      </c>
      <c r="C15" s="4" t="n">
        <v>47690</v>
      </c>
      <c r="D15" s="4" t="n">
        <v>61145</v>
      </c>
      <c r="E15" s="4" t="n">
        <v>3219.00534759358</v>
      </c>
      <c r="F15" s="4" t="n">
        <v>3250</v>
      </c>
      <c r="G15" s="4" t="n">
        <v>3250</v>
      </c>
      <c r="H15" s="4" t="n">
        <v>13455</v>
      </c>
      <c r="I15" s="4" t="n">
        <v>750</v>
      </c>
      <c r="J15" s="4" t="n">
        <v>4793.85026737968</v>
      </c>
      <c r="K15" s="4" t="n">
        <v>181.818181818182</v>
      </c>
      <c r="L15" s="4" t="n">
        <v>84</v>
      </c>
      <c r="M15" s="4" t="n">
        <v>0</v>
      </c>
      <c r="N15" s="4" t="n">
        <v>0</v>
      </c>
      <c r="O15" s="4" t="n">
        <v>-1237</v>
      </c>
      <c r="P15" s="4" t="n">
        <v>-639.005347593583</v>
      </c>
      <c r="Q15" s="4" t="n">
        <v>3751.8449197861</v>
      </c>
      <c r="R15" s="4" t="n">
        <v>9703.1550802139</v>
      </c>
      <c r="S15" s="4" t="n">
        <v>4727</v>
      </c>
      <c r="T15" s="4" t="n">
        <v>8728</v>
      </c>
      <c r="U15" s="4" t="n">
        <v>27290</v>
      </c>
      <c r="V15" s="4" t="n">
        <v>2448.52525252525</v>
      </c>
      <c r="W15" s="4" t="n">
        <v>473.766666666667</v>
      </c>
    </row>
    <row r="16" customFormat="false" ht="15" hidden="false" customHeight="false" outlineLevel="0" collapsed="false">
      <c r="A16" s="5" t="n">
        <v>43132</v>
      </c>
      <c r="B16" s="5" t="n">
        <v>43146</v>
      </c>
      <c r="C16" s="4" t="n">
        <v>45930</v>
      </c>
      <c r="D16" s="4" t="n">
        <v>62268</v>
      </c>
      <c r="E16" s="4" t="n">
        <v>3219.00534759358</v>
      </c>
      <c r="F16" s="4" t="n">
        <v>3250</v>
      </c>
      <c r="G16" s="4" t="n">
        <v>3250</v>
      </c>
      <c r="H16" s="4" t="n">
        <v>16338</v>
      </c>
      <c r="I16" s="4" t="n">
        <v>750</v>
      </c>
      <c r="J16" s="4" t="n">
        <v>4840.90909090909</v>
      </c>
      <c r="K16" s="4" t="n">
        <v>181.818181818182</v>
      </c>
      <c r="L16" s="4" t="n">
        <v>84</v>
      </c>
      <c r="M16" s="4" t="n">
        <v>0</v>
      </c>
      <c r="N16" s="4" t="n">
        <v>0</v>
      </c>
      <c r="O16" s="4" t="n">
        <v>-1237</v>
      </c>
      <c r="P16" s="4" t="n">
        <v>-639.005347593583</v>
      </c>
      <c r="Q16" s="4" t="n">
        <v>3798.90374331551</v>
      </c>
      <c r="R16" s="4" t="n">
        <v>12539.0962566845</v>
      </c>
      <c r="S16" s="4" t="n">
        <v>5899</v>
      </c>
      <c r="T16" s="4" t="n">
        <v>10439</v>
      </c>
      <c r="U16" s="4" t="n">
        <v>26290</v>
      </c>
      <c r="V16" s="4" t="n">
        <v>2472.76767676768</v>
      </c>
      <c r="W16" s="4" t="n">
        <v>483.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59</v>
      </c>
      <c r="B4" s="3" t="n">
        <v>43161</v>
      </c>
      <c r="C4" s="4" t="n">
        <v>47950</v>
      </c>
      <c r="D4" s="4" t="n">
        <v>64706</v>
      </c>
      <c r="E4" s="4" t="n">
        <v>3219.00534759358</v>
      </c>
      <c r="F4" s="4" t="n">
        <v>3250</v>
      </c>
      <c r="G4" s="4" t="n">
        <v>3250</v>
      </c>
      <c r="H4" s="4" t="n">
        <v>16756</v>
      </c>
      <c r="I4" s="4" t="n">
        <v>750</v>
      </c>
      <c r="J4" s="4" t="n">
        <v>4786.89839572192</v>
      </c>
      <c r="K4" s="4" t="n">
        <v>181.818181818182</v>
      </c>
      <c r="L4" s="4" t="n">
        <v>84</v>
      </c>
      <c r="M4" s="4" t="n">
        <v>16.9499999999998</v>
      </c>
      <c r="N4" s="4" t="n">
        <v>0</v>
      </c>
      <c r="O4" s="4" t="n">
        <v>-1237</v>
      </c>
      <c r="P4" s="4" t="n">
        <v>-639.005347593583</v>
      </c>
      <c r="Q4" s="4" t="n">
        <v>3761.84304812834</v>
      </c>
      <c r="R4" s="4" t="n">
        <v>12994.1569518717</v>
      </c>
      <c r="S4" s="4" t="n">
        <v>9382.05</v>
      </c>
      <c r="T4" s="4" t="n">
        <v>7373.95</v>
      </c>
      <c r="U4" s="4" t="n">
        <v>43040</v>
      </c>
      <c r="V4" s="4" t="n">
        <v>2118.18181818182</v>
      </c>
      <c r="W4" s="4" t="n">
        <v>450</v>
      </c>
    </row>
    <row r="5" customFormat="false" ht="15" hidden="false" customHeight="false" outlineLevel="0" collapsed="false">
      <c r="A5" s="3" t="n">
        <v>43159</v>
      </c>
      <c r="B5" s="3" t="n">
        <v>43162</v>
      </c>
      <c r="C5" s="4" t="n">
        <v>44330</v>
      </c>
      <c r="D5" s="4" t="n">
        <v>61090</v>
      </c>
      <c r="E5" s="4" t="n">
        <v>3219.00534759358</v>
      </c>
      <c r="F5" s="4" t="n">
        <v>3250</v>
      </c>
      <c r="G5" s="4" t="n">
        <v>3250</v>
      </c>
      <c r="H5" s="4" t="n">
        <v>16760</v>
      </c>
      <c r="I5" s="4" t="n">
        <v>750</v>
      </c>
      <c r="J5" s="4" t="n">
        <v>4883.68983957219</v>
      </c>
      <c r="K5" s="4" t="n">
        <v>181.818181818182</v>
      </c>
      <c r="L5" s="4" t="n">
        <v>84</v>
      </c>
      <c r="M5" s="4" t="n">
        <v>0</v>
      </c>
      <c r="N5" s="4" t="n">
        <v>0</v>
      </c>
      <c r="O5" s="4" t="n">
        <v>-1237</v>
      </c>
      <c r="P5" s="4" t="n">
        <v>-639.005347593583</v>
      </c>
      <c r="Q5" s="4" t="n">
        <v>3841.68449197861</v>
      </c>
      <c r="R5" s="4" t="n">
        <v>12918.3155080214</v>
      </c>
      <c r="S5" s="4" t="n">
        <v>6252</v>
      </c>
      <c r="T5" s="4" t="n">
        <v>10508</v>
      </c>
      <c r="U5" s="4" t="n">
        <v>28190</v>
      </c>
      <c r="V5" s="4" t="n">
        <v>2426.70707070707</v>
      </c>
      <c r="W5" s="4" t="n">
        <v>464.766666666667</v>
      </c>
    </row>
    <row r="6" customFormat="false" ht="15" hidden="false" customHeight="false" outlineLevel="0" collapsed="false">
      <c r="A6" s="3" t="n">
        <v>43159</v>
      </c>
      <c r="B6" s="3" t="n">
        <v>43163</v>
      </c>
      <c r="C6" s="4" t="n">
        <v>44300</v>
      </c>
      <c r="D6" s="4" t="n">
        <v>61156</v>
      </c>
      <c r="E6" s="4" t="n">
        <v>3219.00534759358</v>
      </c>
      <c r="F6" s="4" t="n">
        <v>3250</v>
      </c>
      <c r="G6" s="4" t="n">
        <v>3250</v>
      </c>
      <c r="H6" s="4" t="n">
        <v>16856</v>
      </c>
      <c r="I6" s="4" t="n">
        <v>750</v>
      </c>
      <c r="J6" s="4" t="n">
        <v>4884.49197860963</v>
      </c>
      <c r="K6" s="4" t="n">
        <v>181.818181818182</v>
      </c>
      <c r="L6" s="4" t="n">
        <v>84</v>
      </c>
      <c r="M6" s="4" t="n">
        <v>0</v>
      </c>
      <c r="N6" s="4" t="n">
        <v>0</v>
      </c>
      <c r="O6" s="4" t="n">
        <v>-1237</v>
      </c>
      <c r="P6" s="4" t="n">
        <v>-639.005347593583</v>
      </c>
      <c r="Q6" s="4" t="n">
        <v>3842.48663101604</v>
      </c>
      <c r="R6" s="4" t="n">
        <v>13013.513368984</v>
      </c>
      <c r="S6" s="4" t="n">
        <v>5827</v>
      </c>
      <c r="T6" s="4" t="n">
        <v>11029</v>
      </c>
      <c r="U6" s="4" t="n">
        <v>26830</v>
      </c>
      <c r="V6" s="4" t="n">
        <v>2459.67676767677</v>
      </c>
      <c r="W6" s="4" t="n">
        <v>478.366666666667</v>
      </c>
    </row>
    <row r="7" customFormat="false" ht="15" hidden="false" customHeight="false" outlineLevel="0" collapsed="false">
      <c r="A7" s="3" t="n">
        <v>43159</v>
      </c>
      <c r="B7" s="3" t="n">
        <v>43164</v>
      </c>
      <c r="C7" s="4" t="n">
        <v>48510</v>
      </c>
      <c r="D7" s="4" t="n">
        <v>61626</v>
      </c>
      <c r="E7" s="4" t="n">
        <v>3219.00534759358</v>
      </c>
      <c r="F7" s="4" t="n">
        <v>3250</v>
      </c>
      <c r="G7" s="4" t="n">
        <v>3250</v>
      </c>
      <c r="H7" s="4" t="n">
        <v>13116</v>
      </c>
      <c r="I7" s="4" t="n">
        <v>750</v>
      </c>
      <c r="J7" s="4" t="n">
        <v>4771.92513368984</v>
      </c>
      <c r="K7" s="4" t="n">
        <v>181.818181818182</v>
      </c>
      <c r="L7" s="4" t="n">
        <v>84</v>
      </c>
      <c r="M7" s="4" t="n">
        <v>0</v>
      </c>
      <c r="N7" s="4" t="n">
        <v>0</v>
      </c>
      <c r="O7" s="4" t="n">
        <v>-1237</v>
      </c>
      <c r="P7" s="4" t="n">
        <v>-639.005347593583</v>
      </c>
      <c r="Q7" s="4" t="n">
        <v>3729.91978609626</v>
      </c>
      <c r="R7" s="4" t="n">
        <v>9386.08021390374</v>
      </c>
      <c r="S7" s="4" t="n">
        <v>5904</v>
      </c>
      <c r="T7" s="4" t="n">
        <v>7212</v>
      </c>
      <c r="U7" s="4" t="n">
        <v>27200</v>
      </c>
      <c r="V7" s="4" t="n">
        <v>2450.70707070707</v>
      </c>
      <c r="W7" s="4" t="n">
        <v>474.666666666667</v>
      </c>
    </row>
    <row r="8" customFormat="false" ht="15" hidden="false" customHeight="false" outlineLevel="0" collapsed="false">
      <c r="A8" s="3" t="n">
        <v>43159</v>
      </c>
      <c r="B8" s="3" t="n">
        <v>43165</v>
      </c>
      <c r="C8" s="4" t="n">
        <v>48040</v>
      </c>
      <c r="D8" s="4" t="n">
        <v>61023</v>
      </c>
      <c r="E8" s="4" t="n">
        <v>3219.00534759358</v>
      </c>
      <c r="F8" s="4" t="n">
        <v>3250</v>
      </c>
      <c r="G8" s="4" t="n">
        <v>3250</v>
      </c>
      <c r="H8" s="4" t="n">
        <v>12983</v>
      </c>
      <c r="I8" s="4" t="n">
        <v>750</v>
      </c>
      <c r="J8" s="4" t="n">
        <v>4784.49197860963</v>
      </c>
      <c r="K8" s="4" t="n">
        <v>181.818181818182</v>
      </c>
      <c r="L8" s="4" t="n">
        <v>84</v>
      </c>
      <c r="M8" s="4" t="n">
        <v>0</v>
      </c>
      <c r="N8" s="4" t="n">
        <v>0</v>
      </c>
      <c r="O8" s="4" t="n">
        <v>-1237</v>
      </c>
      <c r="P8" s="4" t="n">
        <v>-639.005347593583</v>
      </c>
      <c r="Q8" s="4" t="n">
        <v>3742.48663101604</v>
      </c>
      <c r="R8" s="4" t="n">
        <v>9240.51336898396</v>
      </c>
      <c r="S8" s="4" t="n">
        <v>5766</v>
      </c>
      <c r="T8" s="4" t="n">
        <v>7217</v>
      </c>
      <c r="U8" s="4" t="n">
        <v>27970</v>
      </c>
      <c r="V8" s="4" t="n">
        <v>2432.0404040404</v>
      </c>
      <c r="W8" s="4" t="n">
        <v>466.966666666667</v>
      </c>
    </row>
    <row r="9" customFormat="false" ht="15" hidden="false" customHeight="false" outlineLevel="0" collapsed="false">
      <c r="A9" s="3" t="n">
        <v>43159</v>
      </c>
      <c r="B9" s="3" t="n">
        <v>43166</v>
      </c>
      <c r="C9" s="4" t="n">
        <v>48620</v>
      </c>
      <c r="D9" s="4" t="n">
        <v>58093</v>
      </c>
      <c r="E9" s="4" t="n">
        <v>3219.00534759358</v>
      </c>
      <c r="F9" s="4" t="n">
        <v>3250</v>
      </c>
      <c r="G9" s="4" t="n">
        <v>3250</v>
      </c>
      <c r="H9" s="4" t="n">
        <v>9473</v>
      </c>
      <c r="I9" s="4" t="n">
        <v>750</v>
      </c>
      <c r="J9" s="4" t="n">
        <v>4768.98395721925</v>
      </c>
      <c r="K9" s="4" t="n">
        <v>181.818181818182</v>
      </c>
      <c r="L9" s="4" t="n">
        <v>84</v>
      </c>
      <c r="M9" s="4" t="n">
        <v>0</v>
      </c>
      <c r="N9" s="4" t="n">
        <v>0</v>
      </c>
      <c r="O9" s="4" t="n">
        <v>-1237</v>
      </c>
      <c r="P9" s="4" t="n">
        <v>-639.005347593583</v>
      </c>
      <c r="Q9" s="4" t="n">
        <v>3726.97860962567</v>
      </c>
      <c r="R9" s="4" t="n">
        <v>5746.02139037433</v>
      </c>
      <c r="S9" s="4" t="n">
        <v>2819</v>
      </c>
      <c r="T9" s="4" t="n">
        <v>6654</v>
      </c>
      <c r="U9" s="4" t="n">
        <v>28390</v>
      </c>
      <c r="V9" s="4" t="n">
        <v>2421.85858585859</v>
      </c>
      <c r="W9" s="4" t="n">
        <v>462.766666666667</v>
      </c>
    </row>
    <row r="10" customFormat="false" ht="15" hidden="false" customHeight="false" outlineLevel="0" collapsed="false">
      <c r="A10" s="3" t="n">
        <v>43159</v>
      </c>
      <c r="B10" s="3" t="n">
        <v>43167</v>
      </c>
      <c r="C10" s="4" t="n">
        <v>48230</v>
      </c>
      <c r="D10" s="4" t="n">
        <v>58137</v>
      </c>
      <c r="E10" s="4" t="n">
        <v>3219.00534759358</v>
      </c>
      <c r="F10" s="4" t="n">
        <v>3250</v>
      </c>
      <c r="G10" s="4" t="n">
        <v>3250</v>
      </c>
      <c r="H10" s="4" t="n">
        <v>9907</v>
      </c>
      <c r="I10" s="4" t="n">
        <v>750</v>
      </c>
      <c r="J10" s="4" t="n">
        <v>4779.41176470588</v>
      </c>
      <c r="K10" s="4" t="n">
        <v>181.818181818182</v>
      </c>
      <c r="L10" s="4" t="n">
        <v>84</v>
      </c>
      <c r="M10" s="4" t="n">
        <v>0</v>
      </c>
      <c r="N10" s="4" t="n">
        <v>0</v>
      </c>
      <c r="O10" s="4" t="n">
        <v>-1237</v>
      </c>
      <c r="P10" s="4" t="n">
        <v>-639.005347593583</v>
      </c>
      <c r="Q10" s="4" t="n">
        <v>3737.4064171123</v>
      </c>
      <c r="R10" s="4" t="n">
        <v>6169.5935828877</v>
      </c>
      <c r="S10" s="4" t="n">
        <v>2362</v>
      </c>
      <c r="T10" s="4" t="n">
        <v>7545</v>
      </c>
      <c r="U10" s="4" t="n">
        <v>28680</v>
      </c>
      <c r="V10" s="4" t="n">
        <v>2414.82828282828</v>
      </c>
      <c r="W10" s="4" t="n">
        <v>459.866666666667</v>
      </c>
    </row>
    <row r="11" customFormat="false" ht="15" hidden="false" customHeight="false" outlineLevel="0" collapsed="false">
      <c r="A11" s="3" t="n">
        <v>43159</v>
      </c>
      <c r="B11" s="3" t="n">
        <v>43168</v>
      </c>
      <c r="C11" s="4" t="n">
        <v>46090</v>
      </c>
      <c r="D11" s="4" t="n">
        <v>57144</v>
      </c>
      <c r="E11" s="4" t="n">
        <v>3219.00534759358</v>
      </c>
      <c r="F11" s="4" t="n">
        <v>3250</v>
      </c>
      <c r="G11" s="4" t="n">
        <v>3250</v>
      </c>
      <c r="H11" s="4" t="n">
        <v>11054</v>
      </c>
      <c r="I11" s="4" t="n">
        <v>750</v>
      </c>
      <c r="J11" s="4" t="n">
        <v>4836.63101604278</v>
      </c>
      <c r="K11" s="4" t="n">
        <v>181.818181818182</v>
      </c>
      <c r="L11" s="4" t="n">
        <v>84</v>
      </c>
      <c r="M11" s="4" t="n">
        <v>0</v>
      </c>
      <c r="N11" s="4" t="n">
        <v>0</v>
      </c>
      <c r="O11" s="4" t="n">
        <v>-1237</v>
      </c>
      <c r="P11" s="4" t="n">
        <v>-639.005347593583</v>
      </c>
      <c r="Q11" s="4" t="n">
        <v>3794.6256684492</v>
      </c>
      <c r="R11" s="4" t="n">
        <v>7259.3743315508</v>
      </c>
      <c r="S11" s="4" t="n">
        <v>3203</v>
      </c>
      <c r="T11" s="4" t="n">
        <v>7851</v>
      </c>
      <c r="U11" s="4" t="n">
        <v>28700</v>
      </c>
      <c r="V11" s="4" t="n">
        <v>2414.34343434343</v>
      </c>
      <c r="W11" s="4" t="n">
        <v>459.666666666667</v>
      </c>
    </row>
    <row r="12" customFormat="false" ht="15" hidden="false" customHeight="false" outlineLevel="0" collapsed="false">
      <c r="A12" s="3" t="n">
        <v>43159</v>
      </c>
      <c r="B12" s="3" t="n">
        <v>43169</v>
      </c>
      <c r="C12" s="4" t="n">
        <v>42170</v>
      </c>
      <c r="D12" s="4" t="n">
        <v>58080</v>
      </c>
      <c r="E12" s="4" t="n">
        <v>3219.00534759358</v>
      </c>
      <c r="F12" s="4" t="n">
        <v>3250</v>
      </c>
      <c r="G12" s="4" t="n">
        <v>3250</v>
      </c>
      <c r="H12" s="4" t="n">
        <v>15910</v>
      </c>
      <c r="I12" s="4" t="n">
        <v>750</v>
      </c>
      <c r="J12" s="4" t="n">
        <v>4941.44385026738</v>
      </c>
      <c r="K12" s="4" t="n">
        <v>181.818181818182</v>
      </c>
      <c r="L12" s="4" t="n">
        <v>84</v>
      </c>
      <c r="M12" s="4" t="n">
        <v>0</v>
      </c>
      <c r="N12" s="4" t="n">
        <v>0</v>
      </c>
      <c r="O12" s="4" t="n">
        <v>-1237</v>
      </c>
      <c r="P12" s="4" t="n">
        <v>-639.005347593582</v>
      </c>
      <c r="Q12" s="4" t="n">
        <v>3899.4385026738</v>
      </c>
      <c r="R12" s="4" t="n">
        <v>12010.5614973262</v>
      </c>
      <c r="S12" s="4" t="n">
        <v>4401</v>
      </c>
      <c r="T12" s="4" t="n">
        <v>11509</v>
      </c>
      <c r="U12" s="4" t="n">
        <v>26860</v>
      </c>
      <c r="V12" s="4" t="n">
        <v>2458.94949494949</v>
      </c>
      <c r="W12" s="4" t="n">
        <v>478.066666666667</v>
      </c>
    </row>
    <row r="13" customFormat="false" ht="15" hidden="false" customHeight="false" outlineLevel="0" collapsed="false">
      <c r="A13" s="3" t="n">
        <v>43159</v>
      </c>
      <c r="B13" s="3" t="n">
        <v>43170</v>
      </c>
      <c r="C13" s="4" t="n">
        <v>42210</v>
      </c>
      <c r="D13" s="4" t="n">
        <v>58192</v>
      </c>
      <c r="E13" s="4" t="n">
        <v>3219.00534759358</v>
      </c>
      <c r="F13" s="4" t="n">
        <v>3250</v>
      </c>
      <c r="G13" s="4" t="n">
        <v>3250</v>
      </c>
      <c r="H13" s="4" t="n">
        <v>15982</v>
      </c>
      <c r="I13" s="4" t="n">
        <v>750</v>
      </c>
      <c r="J13" s="4" t="n">
        <v>4940.3743315508</v>
      </c>
      <c r="K13" s="4" t="n">
        <v>181.818181818182</v>
      </c>
      <c r="L13" s="4" t="n">
        <v>84</v>
      </c>
      <c r="M13" s="4" t="n">
        <v>0</v>
      </c>
      <c r="N13" s="4" t="n">
        <v>0</v>
      </c>
      <c r="O13" s="4" t="n">
        <v>-1237</v>
      </c>
      <c r="P13" s="4" t="n">
        <v>-639.005347593583</v>
      </c>
      <c r="Q13" s="4" t="n">
        <v>3898.36898395722</v>
      </c>
      <c r="R13" s="4" t="n">
        <v>12083.6310160428</v>
      </c>
      <c r="S13" s="4" t="n">
        <v>4550</v>
      </c>
      <c r="T13" s="4" t="n">
        <v>11432</v>
      </c>
      <c r="U13" s="4" t="n">
        <v>25570</v>
      </c>
      <c r="V13" s="4" t="n">
        <v>2490.22222222222</v>
      </c>
      <c r="W13" s="4" t="n">
        <v>490.966666666667</v>
      </c>
    </row>
    <row r="14" customFormat="false" ht="15" hidden="false" customHeight="false" outlineLevel="0" collapsed="false">
      <c r="A14" s="3" t="n">
        <v>43159</v>
      </c>
      <c r="B14" s="3" t="n">
        <v>43171</v>
      </c>
      <c r="C14" s="4" t="n">
        <v>46870</v>
      </c>
      <c r="D14" s="4" t="n">
        <v>60876</v>
      </c>
      <c r="E14" s="4" t="n">
        <v>3219.00534759358</v>
      </c>
      <c r="F14" s="4" t="n">
        <v>3250</v>
      </c>
      <c r="G14" s="4" t="n">
        <v>3250</v>
      </c>
      <c r="H14" s="4" t="n">
        <v>14006</v>
      </c>
      <c r="I14" s="4" t="n">
        <v>750</v>
      </c>
      <c r="J14" s="4" t="n">
        <v>4815.77540106952</v>
      </c>
      <c r="K14" s="4" t="n">
        <v>181.818181818182</v>
      </c>
      <c r="L14" s="4" t="n">
        <v>84</v>
      </c>
      <c r="M14" s="4" t="n">
        <v>0</v>
      </c>
      <c r="N14" s="4" t="n">
        <v>0</v>
      </c>
      <c r="O14" s="4" t="n">
        <v>-1237</v>
      </c>
      <c r="P14" s="4" t="n">
        <v>-639.005347593583</v>
      </c>
      <c r="Q14" s="4" t="n">
        <v>3773.77005347594</v>
      </c>
      <c r="R14" s="4" t="n">
        <v>10232.2299465241</v>
      </c>
      <c r="S14" s="4" t="n">
        <v>4616</v>
      </c>
      <c r="T14" s="4" t="n">
        <v>9390</v>
      </c>
      <c r="U14" s="4" t="n">
        <v>26120</v>
      </c>
      <c r="V14" s="4" t="n">
        <v>2476.88888888889</v>
      </c>
      <c r="W14" s="4" t="n">
        <v>485.466666666667</v>
      </c>
    </row>
    <row r="15" customFormat="false" ht="15" hidden="false" customHeight="false" outlineLevel="0" collapsed="false">
      <c r="A15" s="3" t="n">
        <v>43159</v>
      </c>
      <c r="B15" s="3" t="n">
        <v>43172</v>
      </c>
      <c r="C15" s="4" t="n">
        <v>46130</v>
      </c>
      <c r="D15" s="4" t="n">
        <v>60656</v>
      </c>
      <c r="E15" s="4" t="n">
        <v>3219.00534759358</v>
      </c>
      <c r="F15" s="4" t="n">
        <v>3250</v>
      </c>
      <c r="G15" s="4" t="n">
        <v>3250</v>
      </c>
      <c r="H15" s="4" t="n">
        <v>14526</v>
      </c>
      <c r="I15" s="4" t="n">
        <v>750</v>
      </c>
      <c r="J15" s="4" t="n">
        <v>4835.5614973262</v>
      </c>
      <c r="K15" s="4" t="n">
        <v>181.818181818182</v>
      </c>
      <c r="L15" s="4" t="n">
        <v>84</v>
      </c>
      <c r="M15" s="4" t="n">
        <v>0</v>
      </c>
      <c r="N15" s="4" t="n">
        <v>0</v>
      </c>
      <c r="O15" s="4" t="n">
        <v>-1237</v>
      </c>
      <c r="P15" s="4" t="n">
        <v>-639.005347593583</v>
      </c>
      <c r="Q15" s="4" t="n">
        <v>3793.55614973262</v>
      </c>
      <c r="R15" s="4" t="n">
        <v>10732.4438502674</v>
      </c>
      <c r="S15" s="4" t="n">
        <v>4366</v>
      </c>
      <c r="T15" s="4" t="n">
        <v>10160</v>
      </c>
      <c r="U15" s="4" t="n">
        <v>26300</v>
      </c>
      <c r="V15" s="4" t="n">
        <v>2472.52525252525</v>
      </c>
      <c r="W15" s="4" t="n">
        <v>483.666666666667</v>
      </c>
    </row>
    <row r="16" customFormat="false" ht="15" hidden="false" customHeight="false" outlineLevel="0" collapsed="false">
      <c r="A16" s="3" t="n">
        <v>43159</v>
      </c>
      <c r="B16" s="3" t="n">
        <v>43173</v>
      </c>
      <c r="C16" s="4" t="n">
        <v>43770</v>
      </c>
      <c r="D16" s="4" t="n">
        <v>61508</v>
      </c>
      <c r="E16" s="4" t="n">
        <v>3219.00534759358</v>
      </c>
      <c r="F16" s="4" t="n">
        <v>3250</v>
      </c>
      <c r="G16" s="4" t="n">
        <v>3250</v>
      </c>
      <c r="H16" s="4" t="n">
        <v>17738</v>
      </c>
      <c r="I16" s="4" t="n">
        <v>750</v>
      </c>
      <c r="J16" s="4" t="n">
        <v>4898.66310160428</v>
      </c>
      <c r="K16" s="4" t="n">
        <v>181.818181818182</v>
      </c>
      <c r="L16" s="4" t="n">
        <v>84</v>
      </c>
      <c r="M16" s="4" t="n">
        <v>0</v>
      </c>
      <c r="N16" s="4" t="n">
        <v>0</v>
      </c>
      <c r="O16" s="4" t="n">
        <v>-1237</v>
      </c>
      <c r="P16" s="4" t="n">
        <v>-639.005347593583</v>
      </c>
      <c r="Q16" s="4" t="n">
        <v>3856.65775401069</v>
      </c>
      <c r="R16" s="4" t="n">
        <v>13881.3422459893</v>
      </c>
      <c r="S16" s="4" t="n">
        <v>4966</v>
      </c>
      <c r="T16" s="4" t="n">
        <v>12772</v>
      </c>
      <c r="U16" s="4" t="n">
        <v>24690</v>
      </c>
      <c r="V16" s="4" t="n">
        <v>2511.55555555556</v>
      </c>
      <c r="W16" s="4" t="n">
        <v>499.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58</v>
      </c>
      <c r="B4" s="3" t="n">
        <v>43160</v>
      </c>
      <c r="C4" s="4" t="n">
        <v>49780</v>
      </c>
      <c r="D4" s="4" t="n">
        <v>64934</v>
      </c>
      <c r="E4" s="4" t="n">
        <v>3219.00534759358</v>
      </c>
      <c r="F4" s="4" t="n">
        <v>3250</v>
      </c>
      <c r="G4" s="4" t="n">
        <v>3250</v>
      </c>
      <c r="H4" s="4" t="n">
        <v>15154</v>
      </c>
      <c r="I4" s="4" t="n">
        <v>750</v>
      </c>
      <c r="J4" s="4" t="n">
        <v>4737.9679144385</v>
      </c>
      <c r="K4" s="4" t="n">
        <v>181.818181818182</v>
      </c>
      <c r="L4" s="4" t="n">
        <v>84</v>
      </c>
      <c r="M4" s="4" t="n">
        <v>390.41</v>
      </c>
      <c r="N4" s="4" t="n">
        <v>0</v>
      </c>
      <c r="O4" s="4" t="n">
        <v>-1237</v>
      </c>
      <c r="P4" s="4" t="n">
        <v>-639.005347593583</v>
      </c>
      <c r="Q4" s="4" t="n">
        <v>4086.37256684492</v>
      </c>
      <c r="R4" s="4" t="n">
        <v>11067.6274331551</v>
      </c>
      <c r="S4" s="4" t="n">
        <v>9605.59</v>
      </c>
      <c r="T4" s="4" t="n">
        <v>5548.41</v>
      </c>
      <c r="U4" s="4" t="n">
        <v>43480</v>
      </c>
      <c r="V4" s="4" t="n">
        <v>2118.18181818182</v>
      </c>
      <c r="W4" s="4" t="n">
        <v>450</v>
      </c>
    </row>
    <row r="5" customFormat="false" ht="15" hidden="false" customHeight="false" outlineLevel="0" collapsed="false">
      <c r="A5" s="3" t="n">
        <v>43158</v>
      </c>
      <c r="B5" s="3" t="n">
        <v>43161</v>
      </c>
      <c r="C5" s="4" t="n">
        <v>48110</v>
      </c>
      <c r="D5" s="4" t="n">
        <v>65225</v>
      </c>
      <c r="E5" s="4" t="n">
        <v>3219.00534759358</v>
      </c>
      <c r="F5" s="4" t="n">
        <v>3250</v>
      </c>
      <c r="G5" s="4" t="n">
        <v>3250</v>
      </c>
      <c r="H5" s="4" t="n">
        <v>17115</v>
      </c>
      <c r="I5" s="4" t="n">
        <v>750</v>
      </c>
      <c r="J5" s="4" t="n">
        <v>4782.62032085561</v>
      </c>
      <c r="K5" s="4" t="n">
        <v>181.818181818182</v>
      </c>
      <c r="L5" s="4" t="n">
        <v>84</v>
      </c>
      <c r="M5" s="4" t="n">
        <v>249.95</v>
      </c>
      <c r="N5" s="4" t="n">
        <v>0</v>
      </c>
      <c r="O5" s="4" t="n">
        <v>-1237</v>
      </c>
      <c r="P5" s="4" t="n">
        <v>-639.005347593583</v>
      </c>
      <c r="Q5" s="4" t="n">
        <v>3990.56497326203</v>
      </c>
      <c r="R5" s="4" t="n">
        <v>13124.435026738</v>
      </c>
      <c r="S5" s="4" t="n">
        <v>9526.05</v>
      </c>
      <c r="T5" s="4" t="n">
        <v>7588.95</v>
      </c>
      <c r="U5" s="4" t="n">
        <v>28890</v>
      </c>
      <c r="V5" s="4" t="n">
        <v>2409.73737373737</v>
      </c>
      <c r="W5" s="4" t="n">
        <v>457.766666666667</v>
      </c>
    </row>
    <row r="6" customFormat="false" ht="15" hidden="false" customHeight="false" outlineLevel="0" collapsed="false">
      <c r="A6" s="3" t="n">
        <v>43158</v>
      </c>
      <c r="B6" s="3" t="n">
        <v>43162</v>
      </c>
      <c r="C6" s="4" t="n">
        <v>44680</v>
      </c>
      <c r="D6" s="4" t="n">
        <v>61094</v>
      </c>
      <c r="E6" s="4" t="n">
        <v>3219.00534759358</v>
      </c>
      <c r="F6" s="4" t="n">
        <v>3250</v>
      </c>
      <c r="G6" s="4" t="n">
        <v>3250</v>
      </c>
      <c r="H6" s="4" t="n">
        <v>16414</v>
      </c>
      <c r="I6" s="4" t="n">
        <v>750</v>
      </c>
      <c r="J6" s="4" t="n">
        <v>4874.33155080214</v>
      </c>
      <c r="K6" s="4" t="n">
        <v>181.818181818182</v>
      </c>
      <c r="L6" s="4" t="n">
        <v>84</v>
      </c>
      <c r="M6" s="4" t="n">
        <v>0</v>
      </c>
      <c r="N6" s="4" t="n">
        <v>0</v>
      </c>
      <c r="O6" s="4" t="n">
        <v>-1237</v>
      </c>
      <c r="P6" s="4" t="n">
        <v>-639.005347593583</v>
      </c>
      <c r="Q6" s="4" t="n">
        <v>3832.32620320856</v>
      </c>
      <c r="R6" s="4" t="n">
        <v>12581.6737967914</v>
      </c>
      <c r="S6" s="4" t="n">
        <v>6241</v>
      </c>
      <c r="T6" s="4" t="n">
        <v>10173</v>
      </c>
      <c r="U6" s="4" t="n">
        <v>27950</v>
      </c>
      <c r="V6" s="4" t="n">
        <v>2432.52525252525</v>
      </c>
      <c r="W6" s="4" t="n">
        <v>467.166666666667</v>
      </c>
    </row>
    <row r="7" customFormat="false" ht="15" hidden="false" customHeight="false" outlineLevel="0" collapsed="false">
      <c r="A7" s="3" t="n">
        <v>43158</v>
      </c>
      <c r="B7" s="3" t="n">
        <v>43163</v>
      </c>
      <c r="C7" s="4" t="n">
        <v>44690</v>
      </c>
      <c r="D7" s="4" t="n">
        <v>60380</v>
      </c>
      <c r="E7" s="4" t="n">
        <v>3219.00534759358</v>
      </c>
      <c r="F7" s="4" t="n">
        <v>3250</v>
      </c>
      <c r="G7" s="4" t="n">
        <v>3250</v>
      </c>
      <c r="H7" s="4" t="n">
        <v>15690</v>
      </c>
      <c r="I7" s="4" t="n">
        <v>750</v>
      </c>
      <c r="J7" s="4" t="n">
        <v>4874.064171123</v>
      </c>
      <c r="K7" s="4" t="n">
        <v>181.818181818182</v>
      </c>
      <c r="L7" s="4" t="n">
        <v>84</v>
      </c>
      <c r="M7" s="4" t="n">
        <v>0</v>
      </c>
      <c r="N7" s="4" t="n">
        <v>0</v>
      </c>
      <c r="O7" s="4" t="n">
        <v>-1237</v>
      </c>
      <c r="P7" s="4" t="n">
        <v>-639.005347593583</v>
      </c>
      <c r="Q7" s="4" t="n">
        <v>3832.05882352941</v>
      </c>
      <c r="R7" s="4" t="n">
        <v>11857.9411764706</v>
      </c>
      <c r="S7" s="4" t="n">
        <v>5566</v>
      </c>
      <c r="T7" s="4" t="n">
        <v>10124</v>
      </c>
      <c r="U7" s="4" t="n">
        <v>26760</v>
      </c>
      <c r="V7" s="4" t="n">
        <v>2461.37373737374</v>
      </c>
      <c r="W7" s="4" t="n">
        <v>479.066666666667</v>
      </c>
    </row>
    <row r="8" customFormat="false" ht="15" hidden="false" customHeight="false" outlineLevel="0" collapsed="false">
      <c r="A8" s="3" t="n">
        <v>43158</v>
      </c>
      <c r="B8" s="3" t="n">
        <v>43164</v>
      </c>
      <c r="C8" s="4" t="n">
        <v>49100</v>
      </c>
      <c r="D8" s="4" t="n">
        <v>60497</v>
      </c>
      <c r="E8" s="4" t="n">
        <v>3219.00534759358</v>
      </c>
      <c r="F8" s="4" t="n">
        <v>3250</v>
      </c>
      <c r="G8" s="4" t="n">
        <v>3250</v>
      </c>
      <c r="H8" s="4" t="n">
        <v>11397</v>
      </c>
      <c r="I8" s="4" t="n">
        <v>750</v>
      </c>
      <c r="J8" s="4" t="n">
        <v>4756.14973262032</v>
      </c>
      <c r="K8" s="4" t="n">
        <v>181.818181818182</v>
      </c>
      <c r="L8" s="4" t="n">
        <v>84</v>
      </c>
      <c r="M8" s="4" t="n">
        <v>0</v>
      </c>
      <c r="N8" s="4" t="n">
        <v>0</v>
      </c>
      <c r="O8" s="4" t="n">
        <v>-1237</v>
      </c>
      <c r="P8" s="4" t="n">
        <v>-639.005347593582</v>
      </c>
      <c r="Q8" s="4" t="n">
        <v>3714.14438502674</v>
      </c>
      <c r="R8" s="4" t="n">
        <v>7682.85561497326</v>
      </c>
      <c r="S8" s="4" t="n">
        <v>4753</v>
      </c>
      <c r="T8" s="4" t="n">
        <v>6644</v>
      </c>
      <c r="U8" s="4" t="n">
        <v>27460</v>
      </c>
      <c r="V8" s="4" t="n">
        <v>2444.40404040404</v>
      </c>
      <c r="W8" s="4" t="n">
        <v>472.066666666667</v>
      </c>
    </row>
    <row r="9" customFormat="false" ht="15" hidden="false" customHeight="false" outlineLevel="0" collapsed="false">
      <c r="A9" s="3" t="n">
        <v>43158</v>
      </c>
      <c r="B9" s="3" t="n">
        <v>43165</v>
      </c>
      <c r="C9" s="4" t="n">
        <v>49050</v>
      </c>
      <c r="D9" s="4" t="n">
        <v>58520</v>
      </c>
      <c r="E9" s="4" t="n">
        <v>3219.00534759358</v>
      </c>
      <c r="F9" s="4" t="n">
        <v>3250</v>
      </c>
      <c r="G9" s="4" t="n">
        <v>3250</v>
      </c>
      <c r="H9" s="4" t="n">
        <v>9470</v>
      </c>
      <c r="I9" s="4" t="n">
        <v>750</v>
      </c>
      <c r="J9" s="4" t="n">
        <v>4757.48663101604</v>
      </c>
      <c r="K9" s="4" t="n">
        <v>181.818181818182</v>
      </c>
      <c r="L9" s="4" t="n">
        <v>84</v>
      </c>
      <c r="M9" s="4" t="n">
        <v>0</v>
      </c>
      <c r="N9" s="4" t="n">
        <v>0</v>
      </c>
      <c r="O9" s="4" t="n">
        <v>-1237</v>
      </c>
      <c r="P9" s="4" t="n">
        <v>-639.005347593583</v>
      </c>
      <c r="Q9" s="4" t="n">
        <v>3715.48128342246</v>
      </c>
      <c r="R9" s="4" t="n">
        <v>5754.51871657754</v>
      </c>
      <c r="S9" s="4" t="n">
        <v>3192</v>
      </c>
      <c r="T9" s="4" t="n">
        <v>6278</v>
      </c>
      <c r="U9" s="4" t="n">
        <v>28800</v>
      </c>
      <c r="V9" s="4" t="n">
        <v>2411.91919191919</v>
      </c>
      <c r="W9" s="4" t="n">
        <v>458.666666666667</v>
      </c>
    </row>
    <row r="10" customFormat="false" ht="15" hidden="false" customHeight="false" outlineLevel="0" collapsed="false">
      <c r="A10" s="3" t="n">
        <v>43158</v>
      </c>
      <c r="B10" s="3" t="n">
        <v>43166</v>
      </c>
      <c r="C10" s="4" t="n">
        <v>49010</v>
      </c>
      <c r="D10" s="4" t="n">
        <v>57681</v>
      </c>
      <c r="E10" s="4" t="n">
        <v>3219.00534759358</v>
      </c>
      <c r="F10" s="4" t="n">
        <v>3250</v>
      </c>
      <c r="G10" s="4" t="n">
        <v>3250</v>
      </c>
      <c r="H10" s="4" t="n">
        <v>8671</v>
      </c>
      <c r="I10" s="4" t="n">
        <v>750</v>
      </c>
      <c r="J10" s="4" t="n">
        <v>4758.55614973262</v>
      </c>
      <c r="K10" s="4" t="n">
        <v>181.818181818182</v>
      </c>
      <c r="L10" s="4" t="n">
        <v>84</v>
      </c>
      <c r="M10" s="4" t="n">
        <v>0</v>
      </c>
      <c r="N10" s="4" t="n">
        <v>0</v>
      </c>
      <c r="O10" s="4" t="n">
        <v>-1237</v>
      </c>
      <c r="P10" s="4" t="n">
        <v>-639.005347593583</v>
      </c>
      <c r="Q10" s="4" t="n">
        <v>3716.55080213904</v>
      </c>
      <c r="R10" s="4" t="n">
        <v>4954.44919786096</v>
      </c>
      <c r="S10" s="4" t="n">
        <v>2947</v>
      </c>
      <c r="T10" s="4" t="n">
        <v>5724</v>
      </c>
      <c r="U10" s="4" t="n">
        <v>28810</v>
      </c>
      <c r="V10" s="4" t="n">
        <v>2411.67676767677</v>
      </c>
      <c r="W10" s="4" t="n">
        <v>458.566666666667</v>
      </c>
    </row>
    <row r="11" customFormat="false" ht="15" hidden="false" customHeight="false" outlineLevel="0" collapsed="false">
      <c r="A11" s="3" t="n">
        <v>43158</v>
      </c>
      <c r="B11" s="3" t="n">
        <v>43167</v>
      </c>
      <c r="C11" s="4" t="n">
        <v>48500</v>
      </c>
      <c r="D11" s="4" t="n">
        <v>58480</v>
      </c>
      <c r="E11" s="4" t="n">
        <v>3219.00534759358</v>
      </c>
      <c r="F11" s="4" t="n">
        <v>3250</v>
      </c>
      <c r="G11" s="4" t="n">
        <v>3250</v>
      </c>
      <c r="H11" s="4" t="n">
        <v>9980</v>
      </c>
      <c r="I11" s="4" t="n">
        <v>750</v>
      </c>
      <c r="J11" s="4" t="n">
        <v>4772.19251336898</v>
      </c>
      <c r="K11" s="4" t="n">
        <v>181.818181818182</v>
      </c>
      <c r="L11" s="4" t="n">
        <v>84</v>
      </c>
      <c r="M11" s="4" t="n">
        <v>0</v>
      </c>
      <c r="N11" s="4" t="n">
        <v>0</v>
      </c>
      <c r="O11" s="4" t="n">
        <v>-1237</v>
      </c>
      <c r="P11" s="4" t="n">
        <v>-639.005347593582</v>
      </c>
      <c r="Q11" s="4" t="n">
        <v>3730.1871657754</v>
      </c>
      <c r="R11" s="4" t="n">
        <v>6249.8128342246</v>
      </c>
      <c r="S11" s="4" t="n">
        <v>2698</v>
      </c>
      <c r="T11" s="4" t="n">
        <v>7282</v>
      </c>
      <c r="U11" s="4" t="n">
        <v>28740</v>
      </c>
      <c r="V11" s="4" t="n">
        <v>2413.37373737374</v>
      </c>
      <c r="W11" s="4" t="n">
        <v>459.266666666667</v>
      </c>
    </row>
    <row r="12" customFormat="false" ht="15" hidden="false" customHeight="false" outlineLevel="0" collapsed="false">
      <c r="A12" s="3" t="n">
        <v>43158</v>
      </c>
      <c r="B12" s="3" t="n">
        <v>43168</v>
      </c>
      <c r="C12" s="4" t="n">
        <v>46360</v>
      </c>
      <c r="D12" s="4" t="n">
        <v>57197</v>
      </c>
      <c r="E12" s="4" t="n">
        <v>3219.00534759358</v>
      </c>
      <c r="F12" s="4" t="n">
        <v>3250</v>
      </c>
      <c r="G12" s="4" t="n">
        <v>3250</v>
      </c>
      <c r="H12" s="4" t="n">
        <v>10837</v>
      </c>
      <c r="I12" s="4" t="n">
        <v>750</v>
      </c>
      <c r="J12" s="4" t="n">
        <v>4829.41176470588</v>
      </c>
      <c r="K12" s="4" t="n">
        <v>181.818181818182</v>
      </c>
      <c r="L12" s="4" t="n">
        <v>84</v>
      </c>
      <c r="M12" s="4" t="n">
        <v>0</v>
      </c>
      <c r="N12" s="4" t="n">
        <v>0</v>
      </c>
      <c r="O12" s="4" t="n">
        <v>-1237</v>
      </c>
      <c r="P12" s="4" t="n">
        <v>-639.005347593583</v>
      </c>
      <c r="Q12" s="4" t="n">
        <v>3787.4064171123</v>
      </c>
      <c r="R12" s="4" t="n">
        <v>7049.5935828877</v>
      </c>
      <c r="S12" s="4" t="n">
        <v>3249</v>
      </c>
      <c r="T12" s="4" t="n">
        <v>7588</v>
      </c>
      <c r="U12" s="4" t="n">
        <v>28400</v>
      </c>
      <c r="V12" s="4" t="n">
        <v>2421.61616161616</v>
      </c>
      <c r="W12" s="4" t="n">
        <v>462.666666666667</v>
      </c>
    </row>
    <row r="13" customFormat="false" ht="15" hidden="false" customHeight="false" outlineLevel="0" collapsed="false">
      <c r="A13" s="3" t="n">
        <v>43158</v>
      </c>
      <c r="B13" s="3" t="n">
        <v>43169</v>
      </c>
      <c r="C13" s="4" t="n">
        <v>41720</v>
      </c>
      <c r="D13" s="4" t="n">
        <v>58813</v>
      </c>
      <c r="E13" s="4" t="n">
        <v>3219.00534759358</v>
      </c>
      <c r="F13" s="4" t="n">
        <v>3250</v>
      </c>
      <c r="G13" s="4" t="n">
        <v>3250</v>
      </c>
      <c r="H13" s="4" t="n">
        <v>17093</v>
      </c>
      <c r="I13" s="4" t="n">
        <v>750</v>
      </c>
      <c r="J13" s="4" t="n">
        <v>4953.47593582888</v>
      </c>
      <c r="K13" s="4" t="n">
        <v>181.818181818182</v>
      </c>
      <c r="L13" s="4" t="n">
        <v>84</v>
      </c>
      <c r="M13" s="4" t="n">
        <v>0</v>
      </c>
      <c r="N13" s="4" t="n">
        <v>0</v>
      </c>
      <c r="O13" s="4" t="n">
        <v>-1237</v>
      </c>
      <c r="P13" s="4" t="n">
        <v>-639.005347593583</v>
      </c>
      <c r="Q13" s="4" t="n">
        <v>3911.47058823529</v>
      </c>
      <c r="R13" s="4" t="n">
        <v>13181.5294117647</v>
      </c>
      <c r="S13" s="4" t="n">
        <v>4776</v>
      </c>
      <c r="T13" s="4" t="n">
        <v>12317</v>
      </c>
      <c r="U13" s="4" t="n">
        <v>26720</v>
      </c>
      <c r="V13" s="4" t="n">
        <v>2462.34343434343</v>
      </c>
      <c r="W13" s="4" t="n">
        <v>479.466666666667</v>
      </c>
    </row>
    <row r="14" customFormat="false" ht="15" hidden="false" customHeight="false" outlineLevel="0" collapsed="false">
      <c r="A14" s="3" t="n">
        <v>43158</v>
      </c>
      <c r="B14" s="3" t="n">
        <v>43170</v>
      </c>
      <c r="C14" s="4" t="n">
        <v>41830</v>
      </c>
      <c r="D14" s="4" t="n">
        <v>58684</v>
      </c>
      <c r="E14" s="4" t="n">
        <v>3219.00534759358</v>
      </c>
      <c r="F14" s="4" t="n">
        <v>3250</v>
      </c>
      <c r="G14" s="4" t="n">
        <v>3250</v>
      </c>
      <c r="H14" s="4" t="n">
        <v>16854</v>
      </c>
      <c r="I14" s="4" t="n">
        <v>750</v>
      </c>
      <c r="J14" s="4" t="n">
        <v>4950.53475935829</v>
      </c>
      <c r="K14" s="4" t="n">
        <v>181.818181818182</v>
      </c>
      <c r="L14" s="4" t="n">
        <v>84</v>
      </c>
      <c r="M14" s="4" t="n">
        <v>0</v>
      </c>
      <c r="N14" s="4" t="n">
        <v>0</v>
      </c>
      <c r="O14" s="4" t="n">
        <v>-1237</v>
      </c>
      <c r="P14" s="4" t="n">
        <v>-639.005347593583</v>
      </c>
      <c r="Q14" s="4" t="n">
        <v>3908.52941176471</v>
      </c>
      <c r="R14" s="4" t="n">
        <v>12945.4705882353</v>
      </c>
      <c r="S14" s="4" t="n">
        <v>4684</v>
      </c>
      <c r="T14" s="4" t="n">
        <v>12170</v>
      </c>
      <c r="U14" s="4" t="n">
        <v>25300</v>
      </c>
      <c r="V14" s="4" t="n">
        <v>2496.76767676768</v>
      </c>
      <c r="W14" s="4" t="n">
        <v>493.666666666667</v>
      </c>
    </row>
    <row r="15" customFormat="false" ht="15" hidden="false" customHeight="false" outlineLevel="0" collapsed="false">
      <c r="A15" s="3" t="n">
        <v>43158</v>
      </c>
      <c r="B15" s="3" t="n">
        <v>43171</v>
      </c>
      <c r="C15" s="4" t="n">
        <v>45950</v>
      </c>
      <c r="D15" s="4" t="n">
        <v>60742</v>
      </c>
      <c r="E15" s="4" t="n">
        <v>3219.00534759358</v>
      </c>
      <c r="F15" s="4" t="n">
        <v>3250</v>
      </c>
      <c r="G15" s="4" t="n">
        <v>3250</v>
      </c>
      <c r="H15" s="4" t="n">
        <v>14792</v>
      </c>
      <c r="I15" s="4" t="n">
        <v>750</v>
      </c>
      <c r="J15" s="4" t="n">
        <v>4840.3743315508</v>
      </c>
      <c r="K15" s="4" t="n">
        <v>181.818181818182</v>
      </c>
      <c r="L15" s="4" t="n">
        <v>84</v>
      </c>
      <c r="M15" s="4" t="n">
        <v>0</v>
      </c>
      <c r="N15" s="4" t="n">
        <v>0</v>
      </c>
      <c r="O15" s="4" t="n">
        <v>-1237</v>
      </c>
      <c r="P15" s="4" t="n">
        <v>-639.005347593583</v>
      </c>
      <c r="Q15" s="4" t="n">
        <v>3798.36898395722</v>
      </c>
      <c r="R15" s="4" t="n">
        <v>10993.6310160428</v>
      </c>
      <c r="S15" s="4" t="n">
        <v>4466</v>
      </c>
      <c r="T15" s="4" t="n">
        <v>10326</v>
      </c>
      <c r="U15" s="4" t="n">
        <v>25420</v>
      </c>
      <c r="V15" s="4" t="n">
        <v>2493.85858585859</v>
      </c>
      <c r="W15" s="4" t="n">
        <v>492.466666666667</v>
      </c>
    </row>
    <row r="16" customFormat="false" ht="15" hidden="false" customHeight="false" outlineLevel="0" collapsed="false">
      <c r="A16" s="3" t="n">
        <v>43158</v>
      </c>
      <c r="B16" s="3" t="n">
        <v>43172</v>
      </c>
      <c r="C16" s="4" t="n">
        <v>43650</v>
      </c>
      <c r="D16" s="4" t="n">
        <v>61053</v>
      </c>
      <c r="E16" s="4" t="n">
        <v>3219.00534759358</v>
      </c>
      <c r="F16" s="4" t="n">
        <v>3250</v>
      </c>
      <c r="G16" s="4" t="n">
        <v>3250</v>
      </c>
      <c r="H16" s="4" t="n">
        <v>17403</v>
      </c>
      <c r="I16" s="4" t="n">
        <v>750</v>
      </c>
      <c r="J16" s="4" t="n">
        <v>4901.87165775401</v>
      </c>
      <c r="K16" s="4" t="n">
        <v>181.818181818182</v>
      </c>
      <c r="L16" s="4" t="n">
        <v>84</v>
      </c>
      <c r="M16" s="4" t="n">
        <v>0</v>
      </c>
      <c r="N16" s="4" t="n">
        <v>0</v>
      </c>
      <c r="O16" s="4" t="n">
        <v>-1237</v>
      </c>
      <c r="P16" s="4" t="n">
        <v>-639.005347593583</v>
      </c>
      <c r="Q16" s="4" t="n">
        <v>3859.86631016043</v>
      </c>
      <c r="R16" s="4" t="n">
        <v>13543.1336898396</v>
      </c>
      <c r="S16" s="4" t="n">
        <v>4809</v>
      </c>
      <c r="T16" s="4" t="n">
        <v>12594</v>
      </c>
      <c r="U16" s="4" t="n">
        <v>24780</v>
      </c>
      <c r="V16" s="4" t="n">
        <v>2509.37373737374</v>
      </c>
      <c r="W16" s="4" t="n">
        <v>498.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57</v>
      </c>
      <c r="B4" s="3" t="n">
        <v>43159</v>
      </c>
      <c r="C4" s="4" t="n">
        <v>49270</v>
      </c>
      <c r="D4" s="4" t="n">
        <v>65771</v>
      </c>
      <c r="E4" s="4" t="n">
        <v>3219.00534759358</v>
      </c>
      <c r="F4" s="4" t="n">
        <v>3250</v>
      </c>
      <c r="G4" s="4" t="n">
        <v>3250</v>
      </c>
      <c r="H4" s="4" t="n">
        <v>16501</v>
      </c>
      <c r="I4" s="4" t="n">
        <v>750</v>
      </c>
      <c r="J4" s="4" t="n">
        <v>4751.60427807487</v>
      </c>
      <c r="K4" s="4" t="n">
        <v>181.818181818182</v>
      </c>
      <c r="L4" s="4" t="n">
        <v>84</v>
      </c>
      <c r="M4" s="4" t="n">
        <v>14.1400000000003</v>
      </c>
      <c r="N4" s="4" t="n">
        <v>0</v>
      </c>
      <c r="O4" s="4" t="n">
        <v>-1237</v>
      </c>
      <c r="P4" s="4" t="n">
        <v>-639.005347593583</v>
      </c>
      <c r="Q4" s="4" t="n">
        <v>3723.73893048128</v>
      </c>
      <c r="R4" s="4" t="n">
        <v>12777.2610695187</v>
      </c>
      <c r="S4" s="4" t="n">
        <v>9709.86</v>
      </c>
      <c r="T4" s="4" t="n">
        <v>6791.14</v>
      </c>
      <c r="U4" s="4" t="n">
        <v>42520</v>
      </c>
      <c r="V4" s="4" t="n">
        <v>2118.18181818182</v>
      </c>
      <c r="W4" s="4" t="n">
        <v>450</v>
      </c>
    </row>
    <row r="5" customFormat="false" ht="15" hidden="false" customHeight="false" outlineLevel="0" collapsed="false">
      <c r="A5" s="3" t="n">
        <v>43157</v>
      </c>
      <c r="B5" s="3" t="n">
        <v>43160</v>
      </c>
      <c r="C5" s="4" t="n">
        <v>49580</v>
      </c>
      <c r="D5" s="4" t="n">
        <v>65912</v>
      </c>
      <c r="E5" s="4" t="n">
        <v>3219.00534759358</v>
      </c>
      <c r="F5" s="4" t="n">
        <v>3250</v>
      </c>
      <c r="G5" s="4" t="n">
        <v>3250</v>
      </c>
      <c r="H5" s="4" t="n">
        <v>16332</v>
      </c>
      <c r="I5" s="4" t="n">
        <v>750</v>
      </c>
      <c r="J5" s="4" t="n">
        <v>4743.31550802139</v>
      </c>
      <c r="K5" s="4" t="n">
        <v>181.818181818182</v>
      </c>
      <c r="L5" s="4" t="n">
        <v>84</v>
      </c>
      <c r="M5" s="4" t="n">
        <v>389.41</v>
      </c>
      <c r="N5" s="4" t="n">
        <v>0</v>
      </c>
      <c r="O5" s="4" t="n">
        <v>-1237</v>
      </c>
      <c r="P5" s="4" t="n">
        <v>-639.005347593583</v>
      </c>
      <c r="Q5" s="4" t="n">
        <v>4090.72016042781</v>
      </c>
      <c r="R5" s="4" t="n">
        <v>12241.2798395722</v>
      </c>
      <c r="S5" s="4" t="n">
        <v>9869.59</v>
      </c>
      <c r="T5" s="4" t="n">
        <v>6462.41</v>
      </c>
      <c r="U5" s="4" t="n">
        <v>29100</v>
      </c>
      <c r="V5" s="4" t="n">
        <v>2404.64646464646</v>
      </c>
      <c r="W5" s="4" t="n">
        <v>455.666666666667</v>
      </c>
    </row>
    <row r="6" customFormat="false" ht="15" hidden="false" customHeight="false" outlineLevel="0" collapsed="false">
      <c r="A6" s="3" t="n">
        <v>43157</v>
      </c>
      <c r="B6" s="3" t="n">
        <v>43161</v>
      </c>
      <c r="C6" s="4" t="n">
        <v>47570</v>
      </c>
      <c r="D6" s="4" t="n">
        <v>65318</v>
      </c>
      <c r="E6" s="4" t="n">
        <v>3219.00534759358</v>
      </c>
      <c r="F6" s="4" t="n">
        <v>3250</v>
      </c>
      <c r="G6" s="4" t="n">
        <v>3250</v>
      </c>
      <c r="H6" s="4" t="n">
        <v>17748</v>
      </c>
      <c r="I6" s="4" t="n">
        <v>750</v>
      </c>
      <c r="J6" s="4" t="n">
        <v>4797.05882352941</v>
      </c>
      <c r="K6" s="4" t="n">
        <v>181.818181818182</v>
      </c>
      <c r="L6" s="4" t="n">
        <v>84</v>
      </c>
      <c r="M6" s="4" t="n">
        <v>402.95</v>
      </c>
      <c r="N6" s="4" t="n">
        <v>0</v>
      </c>
      <c r="O6" s="4" t="n">
        <v>-1237</v>
      </c>
      <c r="P6" s="4" t="n">
        <v>-639.005347593583</v>
      </c>
      <c r="Q6" s="4" t="n">
        <v>4158.00347593583</v>
      </c>
      <c r="R6" s="4" t="n">
        <v>13589.9965240642</v>
      </c>
      <c r="S6" s="4" t="n">
        <v>9575.05</v>
      </c>
      <c r="T6" s="4" t="n">
        <v>8172.95</v>
      </c>
      <c r="U6" s="4" t="n">
        <v>28380</v>
      </c>
      <c r="V6" s="4" t="n">
        <v>2422.10101010101</v>
      </c>
      <c r="W6" s="4" t="n">
        <v>462.866666666667</v>
      </c>
    </row>
    <row r="7" customFormat="false" ht="15" hidden="false" customHeight="false" outlineLevel="0" collapsed="false">
      <c r="A7" s="3" t="n">
        <v>43157</v>
      </c>
      <c r="B7" s="3" t="n">
        <v>43162</v>
      </c>
      <c r="C7" s="4" t="n">
        <v>44400</v>
      </c>
      <c r="D7" s="4" t="n">
        <v>60310</v>
      </c>
      <c r="E7" s="4" t="n">
        <v>3219.00534759358</v>
      </c>
      <c r="F7" s="4" t="n">
        <v>3250</v>
      </c>
      <c r="G7" s="4" t="n">
        <v>3250</v>
      </c>
      <c r="H7" s="4" t="n">
        <v>15910</v>
      </c>
      <c r="I7" s="4" t="n">
        <v>750</v>
      </c>
      <c r="J7" s="4" t="n">
        <v>4881.81818181818</v>
      </c>
      <c r="K7" s="4" t="n">
        <v>181.818181818182</v>
      </c>
      <c r="L7" s="4" t="n">
        <v>84</v>
      </c>
      <c r="M7" s="4" t="n">
        <v>0</v>
      </c>
      <c r="N7" s="4" t="n">
        <v>0</v>
      </c>
      <c r="O7" s="4" t="n">
        <v>-1237</v>
      </c>
      <c r="P7" s="4" t="n">
        <v>-639.005347593583</v>
      </c>
      <c r="Q7" s="4" t="n">
        <v>3839.8128342246</v>
      </c>
      <c r="R7" s="4" t="n">
        <v>12070.1871657754</v>
      </c>
      <c r="S7" s="4" t="n">
        <v>5933</v>
      </c>
      <c r="T7" s="4" t="n">
        <v>9977</v>
      </c>
      <c r="U7" s="4" t="n">
        <v>27280</v>
      </c>
      <c r="V7" s="4" t="n">
        <v>2448.76767676768</v>
      </c>
      <c r="W7" s="4" t="n">
        <v>473.866666666667</v>
      </c>
    </row>
    <row r="8" customFormat="false" ht="15" hidden="false" customHeight="false" outlineLevel="0" collapsed="false">
      <c r="A8" s="3" t="n">
        <v>43157</v>
      </c>
      <c r="B8" s="3" t="n">
        <v>43163</v>
      </c>
      <c r="C8" s="4" t="n">
        <v>44230</v>
      </c>
      <c r="D8" s="4" t="n">
        <v>58524</v>
      </c>
      <c r="E8" s="4" t="n">
        <v>3219.00534759358</v>
      </c>
      <c r="F8" s="4" t="n">
        <v>3250</v>
      </c>
      <c r="G8" s="4" t="n">
        <v>3250</v>
      </c>
      <c r="H8" s="4" t="n">
        <v>14294</v>
      </c>
      <c r="I8" s="4" t="n">
        <v>750</v>
      </c>
      <c r="J8" s="4" t="n">
        <v>4886.36363636364</v>
      </c>
      <c r="K8" s="4" t="n">
        <v>181.818181818182</v>
      </c>
      <c r="L8" s="4" t="n">
        <v>84</v>
      </c>
      <c r="M8" s="4" t="n">
        <v>0</v>
      </c>
      <c r="N8" s="4" t="n">
        <v>0</v>
      </c>
      <c r="O8" s="4" t="n">
        <v>-1237</v>
      </c>
      <c r="P8" s="4" t="n">
        <v>-639.005347593583</v>
      </c>
      <c r="Q8" s="4" t="n">
        <v>3844.35828877005</v>
      </c>
      <c r="R8" s="4" t="n">
        <v>10449.6417112299</v>
      </c>
      <c r="S8" s="4" t="n">
        <v>4151</v>
      </c>
      <c r="T8" s="4" t="n">
        <v>10143</v>
      </c>
      <c r="U8" s="4" t="n">
        <v>26500</v>
      </c>
      <c r="V8" s="4" t="n">
        <v>2467.67676767677</v>
      </c>
      <c r="W8" s="4" t="n">
        <v>481.666666666667</v>
      </c>
    </row>
    <row r="9" customFormat="false" ht="15" hidden="false" customHeight="false" outlineLevel="0" collapsed="false">
      <c r="A9" s="3" t="n">
        <v>43157</v>
      </c>
      <c r="B9" s="3" t="n">
        <v>43164</v>
      </c>
      <c r="C9" s="4" t="n">
        <v>48830</v>
      </c>
      <c r="D9" s="4" t="n">
        <v>59090</v>
      </c>
      <c r="E9" s="4" t="n">
        <v>3219.00534759358</v>
      </c>
      <c r="F9" s="4" t="n">
        <v>3250</v>
      </c>
      <c r="G9" s="4" t="n">
        <v>3250</v>
      </c>
      <c r="H9" s="4" t="n">
        <v>10260</v>
      </c>
      <c r="I9" s="4" t="n">
        <v>750</v>
      </c>
      <c r="J9" s="4" t="n">
        <v>4763.36898395722</v>
      </c>
      <c r="K9" s="4" t="n">
        <v>181.818181818182</v>
      </c>
      <c r="L9" s="4" t="n">
        <v>84</v>
      </c>
      <c r="M9" s="4" t="n">
        <v>0</v>
      </c>
      <c r="N9" s="4" t="n">
        <v>0</v>
      </c>
      <c r="O9" s="4" t="n">
        <v>-1237</v>
      </c>
      <c r="P9" s="4" t="n">
        <v>-639.005347593583</v>
      </c>
      <c r="Q9" s="4" t="n">
        <v>3721.36363636364</v>
      </c>
      <c r="R9" s="4" t="n">
        <v>6538.63636363636</v>
      </c>
      <c r="S9" s="4" t="n">
        <v>3842</v>
      </c>
      <c r="T9" s="4" t="n">
        <v>6418</v>
      </c>
      <c r="U9" s="4" t="n">
        <v>27030</v>
      </c>
      <c r="V9" s="4" t="n">
        <v>2454.82828282828</v>
      </c>
      <c r="W9" s="4" t="n">
        <v>476.366666666667</v>
      </c>
    </row>
    <row r="10" customFormat="false" ht="15" hidden="false" customHeight="false" outlineLevel="0" collapsed="false">
      <c r="A10" s="3" t="n">
        <v>43157</v>
      </c>
      <c r="B10" s="3" t="n">
        <v>43165</v>
      </c>
      <c r="C10" s="4" t="n">
        <v>48480</v>
      </c>
      <c r="D10" s="4" t="n">
        <v>58721</v>
      </c>
      <c r="E10" s="4" t="n">
        <v>3219.00534759358</v>
      </c>
      <c r="F10" s="4" t="n">
        <v>3250</v>
      </c>
      <c r="G10" s="4" t="n">
        <v>3250</v>
      </c>
      <c r="H10" s="4" t="n">
        <v>10241</v>
      </c>
      <c r="I10" s="4" t="n">
        <v>750</v>
      </c>
      <c r="J10" s="4" t="n">
        <v>4772.72727272727</v>
      </c>
      <c r="K10" s="4" t="n">
        <v>181.818181818182</v>
      </c>
      <c r="L10" s="4" t="n">
        <v>84</v>
      </c>
      <c r="M10" s="4" t="n">
        <v>0</v>
      </c>
      <c r="N10" s="4" t="n">
        <v>0</v>
      </c>
      <c r="O10" s="4" t="n">
        <v>-1237</v>
      </c>
      <c r="P10" s="4" t="n">
        <v>-639.005347593583</v>
      </c>
      <c r="Q10" s="4" t="n">
        <v>3730.72192513369</v>
      </c>
      <c r="R10" s="4" t="n">
        <v>6510.27807486631</v>
      </c>
      <c r="S10" s="4" t="n">
        <v>3296</v>
      </c>
      <c r="T10" s="4" t="n">
        <v>6945</v>
      </c>
      <c r="U10" s="4" t="n">
        <v>27860</v>
      </c>
      <c r="V10" s="4" t="n">
        <v>2434.70707070707</v>
      </c>
      <c r="W10" s="4" t="n">
        <v>468.066666666667</v>
      </c>
    </row>
    <row r="11" customFormat="false" ht="15" hidden="false" customHeight="false" outlineLevel="0" collapsed="false">
      <c r="A11" s="3" t="n">
        <v>43157</v>
      </c>
      <c r="B11" s="3" t="n">
        <v>43166</v>
      </c>
      <c r="C11" s="4" t="n">
        <v>48370</v>
      </c>
      <c r="D11" s="4" t="n">
        <v>58396</v>
      </c>
      <c r="E11" s="4" t="n">
        <v>3219.00534759358</v>
      </c>
      <c r="F11" s="4" t="n">
        <v>3250</v>
      </c>
      <c r="G11" s="4" t="n">
        <v>3250</v>
      </c>
      <c r="H11" s="4" t="n">
        <v>10026</v>
      </c>
      <c r="I11" s="4" t="n">
        <v>750</v>
      </c>
      <c r="J11" s="4" t="n">
        <v>4775.66844919786</v>
      </c>
      <c r="K11" s="4" t="n">
        <v>181.818181818182</v>
      </c>
      <c r="L11" s="4" t="n">
        <v>84</v>
      </c>
      <c r="M11" s="4" t="n">
        <v>0</v>
      </c>
      <c r="N11" s="4" t="n">
        <v>0</v>
      </c>
      <c r="O11" s="4" t="n">
        <v>-1237</v>
      </c>
      <c r="P11" s="4" t="n">
        <v>-639.005347593583</v>
      </c>
      <c r="Q11" s="4" t="n">
        <v>3733.66310160428</v>
      </c>
      <c r="R11" s="4" t="n">
        <v>6292.33689839572</v>
      </c>
      <c r="S11" s="4" t="n">
        <v>3019</v>
      </c>
      <c r="T11" s="4" t="n">
        <v>7007</v>
      </c>
      <c r="U11" s="4" t="n">
        <v>28250</v>
      </c>
      <c r="V11" s="4" t="n">
        <v>2425.25252525253</v>
      </c>
      <c r="W11" s="4" t="n">
        <v>464.166666666667</v>
      </c>
    </row>
    <row r="12" customFormat="false" ht="15" hidden="false" customHeight="false" outlineLevel="0" collapsed="false">
      <c r="A12" s="3" t="n">
        <v>43157</v>
      </c>
      <c r="B12" s="3" t="n">
        <v>43167</v>
      </c>
      <c r="C12" s="4" t="n">
        <v>47720</v>
      </c>
      <c r="D12" s="4" t="n">
        <v>59142</v>
      </c>
      <c r="E12" s="4" t="n">
        <v>3219.00534759358</v>
      </c>
      <c r="F12" s="4" t="n">
        <v>3250</v>
      </c>
      <c r="G12" s="4" t="n">
        <v>3250</v>
      </c>
      <c r="H12" s="4" t="n">
        <v>11422</v>
      </c>
      <c r="I12" s="4" t="n">
        <v>750</v>
      </c>
      <c r="J12" s="4" t="n">
        <v>4793.04812834225</v>
      </c>
      <c r="K12" s="4" t="n">
        <v>181.818181818182</v>
      </c>
      <c r="L12" s="4" t="n">
        <v>84</v>
      </c>
      <c r="M12" s="4" t="n">
        <v>0</v>
      </c>
      <c r="N12" s="4" t="n">
        <v>0</v>
      </c>
      <c r="O12" s="4" t="n">
        <v>-1237</v>
      </c>
      <c r="P12" s="4" t="n">
        <v>-639.005347593583</v>
      </c>
      <c r="Q12" s="4" t="n">
        <v>3751.04278074866</v>
      </c>
      <c r="R12" s="4" t="n">
        <v>7670.95721925134</v>
      </c>
      <c r="S12" s="4" t="n">
        <v>3717</v>
      </c>
      <c r="T12" s="4" t="n">
        <v>7705</v>
      </c>
      <c r="U12" s="4" t="n">
        <v>28310</v>
      </c>
      <c r="V12" s="4" t="n">
        <v>2423.79797979798</v>
      </c>
      <c r="W12" s="4" t="n">
        <v>463.566666666667</v>
      </c>
    </row>
    <row r="13" customFormat="false" ht="15" hidden="false" customHeight="false" outlineLevel="0" collapsed="false">
      <c r="A13" s="3" t="n">
        <v>43157</v>
      </c>
      <c r="B13" s="3" t="n">
        <v>43168</v>
      </c>
      <c r="C13" s="4" t="n">
        <v>45530</v>
      </c>
      <c r="D13" s="4" t="n">
        <v>58535</v>
      </c>
      <c r="E13" s="4" t="n">
        <v>3219.00534759358</v>
      </c>
      <c r="F13" s="4" t="n">
        <v>3250</v>
      </c>
      <c r="G13" s="4" t="n">
        <v>3250</v>
      </c>
      <c r="H13" s="4" t="n">
        <v>13005</v>
      </c>
      <c r="I13" s="4" t="n">
        <v>750</v>
      </c>
      <c r="J13" s="4" t="n">
        <v>4851.60427807487</v>
      </c>
      <c r="K13" s="4" t="n">
        <v>181.818181818182</v>
      </c>
      <c r="L13" s="4" t="n">
        <v>84</v>
      </c>
      <c r="M13" s="4" t="n">
        <v>0</v>
      </c>
      <c r="N13" s="4" t="n">
        <v>0</v>
      </c>
      <c r="O13" s="4" t="n">
        <v>-1237</v>
      </c>
      <c r="P13" s="4" t="n">
        <v>-639.005347593582</v>
      </c>
      <c r="Q13" s="4" t="n">
        <v>3809.59893048128</v>
      </c>
      <c r="R13" s="4" t="n">
        <v>9195.40106951872</v>
      </c>
      <c r="S13" s="4" t="n">
        <v>4683</v>
      </c>
      <c r="T13" s="4" t="n">
        <v>8322</v>
      </c>
      <c r="U13" s="4" t="n">
        <v>28120</v>
      </c>
      <c r="V13" s="4" t="n">
        <v>2428.40404040404</v>
      </c>
      <c r="W13" s="4" t="n">
        <v>465.466666666667</v>
      </c>
    </row>
    <row r="14" customFormat="false" ht="15" hidden="false" customHeight="false" outlineLevel="0" collapsed="false">
      <c r="A14" s="3" t="n">
        <v>43157</v>
      </c>
      <c r="B14" s="3" t="n">
        <v>43169</v>
      </c>
      <c r="C14" s="4" t="n">
        <v>42040</v>
      </c>
      <c r="D14" s="4" t="n">
        <v>58617</v>
      </c>
      <c r="E14" s="4" t="n">
        <v>3219.00534759358</v>
      </c>
      <c r="F14" s="4" t="n">
        <v>3250</v>
      </c>
      <c r="G14" s="4" t="n">
        <v>3250</v>
      </c>
      <c r="H14" s="4" t="n">
        <v>16577</v>
      </c>
      <c r="I14" s="4" t="n">
        <v>750</v>
      </c>
      <c r="J14" s="4" t="n">
        <v>4944.91978609626</v>
      </c>
      <c r="K14" s="4" t="n">
        <v>181.818181818182</v>
      </c>
      <c r="L14" s="4" t="n">
        <v>84</v>
      </c>
      <c r="M14" s="4" t="n">
        <v>0</v>
      </c>
      <c r="N14" s="4" t="n">
        <v>0</v>
      </c>
      <c r="O14" s="4" t="n">
        <v>-1237</v>
      </c>
      <c r="P14" s="4" t="n">
        <v>-639.005347593583</v>
      </c>
      <c r="Q14" s="4" t="n">
        <v>3902.91443850267</v>
      </c>
      <c r="R14" s="4" t="n">
        <v>12674.0855614973</v>
      </c>
      <c r="S14" s="4" t="n">
        <v>4250</v>
      </c>
      <c r="T14" s="4" t="n">
        <v>12327</v>
      </c>
      <c r="U14" s="4" t="n">
        <v>26700</v>
      </c>
      <c r="V14" s="4" t="n">
        <v>2462.82828282828</v>
      </c>
      <c r="W14" s="4" t="n">
        <v>479.666666666667</v>
      </c>
    </row>
    <row r="15" customFormat="false" ht="15" hidden="false" customHeight="false" outlineLevel="0" collapsed="false">
      <c r="A15" s="3" t="n">
        <v>43157</v>
      </c>
      <c r="B15" s="3" t="n">
        <v>43170</v>
      </c>
      <c r="C15" s="4" t="n">
        <v>41650</v>
      </c>
      <c r="D15" s="4" t="n">
        <v>58441</v>
      </c>
      <c r="E15" s="4" t="n">
        <v>3219.00534759358</v>
      </c>
      <c r="F15" s="4" t="n">
        <v>3250</v>
      </c>
      <c r="G15" s="4" t="n">
        <v>3250</v>
      </c>
      <c r="H15" s="4" t="n">
        <v>16791</v>
      </c>
      <c r="I15" s="4" t="n">
        <v>750</v>
      </c>
      <c r="J15" s="4" t="n">
        <v>4955.34759358289</v>
      </c>
      <c r="K15" s="4" t="n">
        <v>181.818181818182</v>
      </c>
      <c r="L15" s="4" t="n">
        <v>84</v>
      </c>
      <c r="M15" s="4" t="n">
        <v>0</v>
      </c>
      <c r="N15" s="4" t="n">
        <v>0</v>
      </c>
      <c r="O15" s="4" t="n">
        <v>-1237</v>
      </c>
      <c r="P15" s="4" t="n">
        <v>-639.005347593583</v>
      </c>
      <c r="Q15" s="4" t="n">
        <v>3913.3422459893</v>
      </c>
      <c r="R15" s="4" t="n">
        <v>12877.6577540107</v>
      </c>
      <c r="S15" s="4" t="n">
        <v>4144</v>
      </c>
      <c r="T15" s="4" t="n">
        <v>12647</v>
      </c>
      <c r="U15" s="4" t="n">
        <v>25360</v>
      </c>
      <c r="V15" s="4" t="n">
        <v>2495.31313131313</v>
      </c>
      <c r="W15" s="4" t="n">
        <v>493.066666666667</v>
      </c>
    </row>
    <row r="16" customFormat="false" ht="15" hidden="false" customHeight="false" outlineLevel="0" collapsed="false">
      <c r="A16" s="3" t="n">
        <v>43157</v>
      </c>
      <c r="B16" s="3" t="n">
        <v>43171</v>
      </c>
      <c r="C16" s="4" t="n">
        <v>43650</v>
      </c>
      <c r="D16" s="4" t="n">
        <v>59916</v>
      </c>
      <c r="E16" s="4" t="n">
        <v>3219.00534759358</v>
      </c>
      <c r="F16" s="4" t="n">
        <v>3250</v>
      </c>
      <c r="G16" s="4" t="n">
        <v>3250</v>
      </c>
      <c r="H16" s="4" t="n">
        <v>16266</v>
      </c>
      <c r="I16" s="4" t="n">
        <v>750</v>
      </c>
      <c r="J16" s="4" t="n">
        <v>4901.87165775401</v>
      </c>
      <c r="K16" s="4" t="n">
        <v>181.818181818182</v>
      </c>
      <c r="L16" s="4" t="n">
        <v>84</v>
      </c>
      <c r="M16" s="4" t="n">
        <v>0</v>
      </c>
      <c r="N16" s="4" t="n">
        <v>0</v>
      </c>
      <c r="O16" s="4" t="n">
        <v>-1237</v>
      </c>
      <c r="P16" s="4" t="n">
        <v>-639.005347593583</v>
      </c>
      <c r="Q16" s="4" t="n">
        <v>3859.86631016043</v>
      </c>
      <c r="R16" s="4" t="n">
        <v>12406.1336898396</v>
      </c>
      <c r="S16" s="4" t="n">
        <v>4575</v>
      </c>
      <c r="T16" s="4" t="n">
        <v>11691</v>
      </c>
      <c r="U16" s="4" t="n">
        <v>24000</v>
      </c>
      <c r="V16" s="4" t="n">
        <v>2528.28282828283</v>
      </c>
      <c r="W16" s="4" t="n">
        <v>50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54</v>
      </c>
      <c r="B4" s="3" t="n">
        <v>43156</v>
      </c>
      <c r="C4" s="4" t="n">
        <v>43000</v>
      </c>
      <c r="D4" s="4" t="n">
        <v>59191</v>
      </c>
      <c r="E4" s="4" t="n">
        <v>3219.00534759358</v>
      </c>
      <c r="F4" s="4" t="n">
        <v>3250</v>
      </c>
      <c r="G4" s="4" t="n">
        <v>3250</v>
      </c>
      <c r="H4" s="4" t="n">
        <v>16191</v>
      </c>
      <c r="I4" s="4" t="n">
        <v>750</v>
      </c>
      <c r="J4" s="4" t="n">
        <v>4919.2513368984</v>
      </c>
      <c r="K4" s="4" t="n">
        <v>181.818181818182</v>
      </c>
      <c r="L4" s="4" t="n">
        <v>84</v>
      </c>
      <c r="M4" s="4" t="n">
        <v>0</v>
      </c>
      <c r="N4" s="4" t="n">
        <v>0</v>
      </c>
      <c r="O4" s="4" t="n">
        <v>-1237</v>
      </c>
      <c r="P4" s="4" t="n">
        <v>-639.005347593583</v>
      </c>
      <c r="Q4" s="4" t="n">
        <v>3877.24598930481</v>
      </c>
      <c r="R4" s="4" t="n">
        <v>12313.7540106952</v>
      </c>
      <c r="S4" s="4" t="n">
        <v>5353</v>
      </c>
      <c r="T4" s="4" t="n">
        <v>10838</v>
      </c>
      <c r="U4" s="4" t="n">
        <v>30560</v>
      </c>
      <c r="V4" s="4" t="n">
        <v>2118.18181818182</v>
      </c>
      <c r="W4" s="4" t="n">
        <v>450</v>
      </c>
    </row>
    <row r="5" customFormat="false" ht="15" hidden="false" customHeight="false" outlineLevel="0" collapsed="false">
      <c r="A5" s="3" t="n">
        <v>43154</v>
      </c>
      <c r="B5" s="3" t="n">
        <v>43157</v>
      </c>
      <c r="C5" s="4" t="n">
        <v>49110</v>
      </c>
      <c r="D5" s="4" t="n">
        <v>62607</v>
      </c>
      <c r="E5" s="4" t="n">
        <v>3219.00534759358</v>
      </c>
      <c r="F5" s="4" t="n">
        <v>3250</v>
      </c>
      <c r="G5" s="4" t="n">
        <v>3250</v>
      </c>
      <c r="H5" s="4" t="n">
        <v>13497</v>
      </c>
      <c r="I5" s="4" t="n">
        <v>750</v>
      </c>
      <c r="J5" s="4" t="n">
        <v>4755.88235294118</v>
      </c>
      <c r="K5" s="4" t="n">
        <v>181.818181818182</v>
      </c>
      <c r="L5" s="4" t="n">
        <v>84</v>
      </c>
      <c r="M5" s="4" t="n">
        <v>0</v>
      </c>
      <c r="N5" s="4" t="n">
        <v>0</v>
      </c>
      <c r="O5" s="4" t="n">
        <v>-1237</v>
      </c>
      <c r="P5" s="4" t="n">
        <v>-639.005347593583</v>
      </c>
      <c r="Q5" s="4" t="n">
        <v>3713.87700534759</v>
      </c>
      <c r="R5" s="4" t="n">
        <v>9783.12299465241</v>
      </c>
      <c r="S5" s="4" t="n">
        <v>5885</v>
      </c>
      <c r="T5" s="4" t="n">
        <v>7612</v>
      </c>
      <c r="U5" s="4" t="n">
        <v>28220</v>
      </c>
      <c r="V5" s="4" t="n">
        <v>2425.9797979798</v>
      </c>
      <c r="W5" s="4" t="n">
        <v>464.466666666667</v>
      </c>
    </row>
    <row r="6" customFormat="false" ht="15" hidden="false" customHeight="false" outlineLevel="0" collapsed="false">
      <c r="A6" s="3" t="n">
        <v>43154</v>
      </c>
      <c r="B6" s="3" t="n">
        <v>43158</v>
      </c>
      <c r="C6" s="4" t="n">
        <v>49030</v>
      </c>
      <c r="D6" s="4" t="n">
        <v>65159</v>
      </c>
      <c r="E6" s="4" t="n">
        <v>3219.00534759358</v>
      </c>
      <c r="F6" s="4" t="n">
        <v>3250</v>
      </c>
      <c r="G6" s="4" t="n">
        <v>3250</v>
      </c>
      <c r="H6" s="4" t="n">
        <v>16129</v>
      </c>
      <c r="I6" s="4" t="n">
        <v>750</v>
      </c>
      <c r="J6" s="4" t="n">
        <v>4758.02139037433</v>
      </c>
      <c r="K6" s="4" t="n">
        <v>181.818181818182</v>
      </c>
      <c r="L6" s="4" t="n">
        <v>84</v>
      </c>
      <c r="M6" s="4" t="n">
        <v>0</v>
      </c>
      <c r="N6" s="4" t="n">
        <v>0</v>
      </c>
      <c r="O6" s="4" t="n">
        <v>-1237</v>
      </c>
      <c r="P6" s="4" t="n">
        <v>-639.005347593583</v>
      </c>
      <c r="Q6" s="4" t="n">
        <v>3716.01604278075</v>
      </c>
      <c r="R6" s="4" t="n">
        <v>12412.9839572193</v>
      </c>
      <c r="S6" s="4" t="n">
        <v>7870</v>
      </c>
      <c r="T6" s="4" t="n">
        <v>8259</v>
      </c>
      <c r="U6" s="4" t="n">
        <v>29250</v>
      </c>
      <c r="V6" s="4" t="n">
        <v>2401.0101010101</v>
      </c>
      <c r="W6" s="4" t="n">
        <v>454.166666666667</v>
      </c>
    </row>
    <row r="7" customFormat="false" ht="15" hidden="false" customHeight="false" outlineLevel="0" collapsed="false">
      <c r="A7" s="3" t="n">
        <v>43154</v>
      </c>
      <c r="B7" s="3" t="n">
        <v>43159</v>
      </c>
      <c r="C7" s="4" t="n">
        <v>49820</v>
      </c>
      <c r="D7" s="4" t="n">
        <v>65274</v>
      </c>
      <c r="E7" s="4" t="n">
        <v>3219.00534759358</v>
      </c>
      <c r="F7" s="4" t="n">
        <v>3250</v>
      </c>
      <c r="G7" s="4" t="n">
        <v>3250</v>
      </c>
      <c r="H7" s="4" t="n">
        <v>15454</v>
      </c>
      <c r="I7" s="4" t="n">
        <v>750</v>
      </c>
      <c r="J7" s="4" t="n">
        <v>4736.89839572193</v>
      </c>
      <c r="K7" s="4" t="n">
        <v>181.818181818182</v>
      </c>
      <c r="L7" s="4" t="n">
        <v>84</v>
      </c>
      <c r="M7" s="4" t="n">
        <v>0</v>
      </c>
      <c r="N7" s="4" t="n">
        <v>0</v>
      </c>
      <c r="O7" s="4" t="n">
        <v>-1237</v>
      </c>
      <c r="P7" s="4" t="n">
        <v>-639.005347593583</v>
      </c>
      <c r="Q7" s="4" t="n">
        <v>3694.89304812834</v>
      </c>
      <c r="R7" s="4" t="n">
        <v>11759.1069518717</v>
      </c>
      <c r="S7" s="4" t="n">
        <v>8418</v>
      </c>
      <c r="T7" s="4" t="n">
        <v>7036</v>
      </c>
      <c r="U7" s="4" t="n">
        <v>29160</v>
      </c>
      <c r="V7" s="4" t="n">
        <v>2403.19191919192</v>
      </c>
      <c r="W7" s="4" t="n">
        <v>455.066666666667</v>
      </c>
    </row>
    <row r="8" customFormat="false" ht="15" hidden="false" customHeight="false" outlineLevel="0" collapsed="false">
      <c r="A8" s="3" t="n">
        <v>43154</v>
      </c>
      <c r="B8" s="3" t="n">
        <v>43160</v>
      </c>
      <c r="C8" s="4" t="n">
        <v>49580</v>
      </c>
      <c r="D8" s="4" t="n">
        <v>64280</v>
      </c>
      <c r="E8" s="4" t="n">
        <v>3219.00534759358</v>
      </c>
      <c r="F8" s="4" t="n">
        <v>3250</v>
      </c>
      <c r="G8" s="4" t="n">
        <v>3250</v>
      </c>
      <c r="H8" s="4" t="n">
        <v>14700</v>
      </c>
      <c r="I8" s="4" t="n">
        <v>750</v>
      </c>
      <c r="J8" s="4" t="n">
        <v>4743.31550802139</v>
      </c>
      <c r="K8" s="4" t="n">
        <v>181.818181818182</v>
      </c>
      <c r="L8" s="4" t="n">
        <v>84</v>
      </c>
      <c r="M8" s="4" t="n">
        <v>0</v>
      </c>
      <c r="N8" s="4" t="n">
        <v>0</v>
      </c>
      <c r="O8" s="4" t="n">
        <v>-1237</v>
      </c>
      <c r="P8" s="4" t="n">
        <v>-639.005347593583</v>
      </c>
      <c r="Q8" s="4" t="n">
        <v>3701.31016042781</v>
      </c>
      <c r="R8" s="4" t="n">
        <v>10998.6898395722</v>
      </c>
      <c r="S8" s="4" t="n">
        <v>7893</v>
      </c>
      <c r="T8" s="4" t="n">
        <v>6807</v>
      </c>
      <c r="U8" s="4" t="n">
        <v>29530</v>
      </c>
      <c r="V8" s="4" t="n">
        <v>2394.22222222222</v>
      </c>
      <c r="W8" s="4" t="n">
        <v>451.366666666667</v>
      </c>
    </row>
    <row r="9" customFormat="false" ht="15" hidden="false" customHeight="false" outlineLevel="0" collapsed="false">
      <c r="A9" s="3" t="n">
        <v>43154</v>
      </c>
      <c r="B9" s="3" t="n">
        <v>43161</v>
      </c>
      <c r="C9" s="4" t="n">
        <v>48340</v>
      </c>
      <c r="D9" s="4" t="n">
        <v>61209</v>
      </c>
      <c r="E9" s="4" t="n">
        <v>3219.00534759358</v>
      </c>
      <c r="F9" s="4" t="n">
        <v>3250</v>
      </c>
      <c r="G9" s="4" t="n">
        <v>3250</v>
      </c>
      <c r="H9" s="4" t="n">
        <v>12869</v>
      </c>
      <c r="I9" s="4" t="n">
        <v>750</v>
      </c>
      <c r="J9" s="4" t="n">
        <v>4776.47058823529</v>
      </c>
      <c r="K9" s="4" t="n">
        <v>181.818181818182</v>
      </c>
      <c r="L9" s="4" t="n">
        <v>84</v>
      </c>
      <c r="M9" s="4" t="n">
        <v>0</v>
      </c>
      <c r="N9" s="4" t="n">
        <v>0</v>
      </c>
      <c r="O9" s="4" t="n">
        <v>-1237</v>
      </c>
      <c r="P9" s="4" t="n">
        <v>-639.005347593582</v>
      </c>
      <c r="Q9" s="4" t="n">
        <v>3734.46524064171</v>
      </c>
      <c r="R9" s="4" t="n">
        <v>9134.53475935829</v>
      </c>
      <c r="S9" s="4" t="n">
        <v>5228</v>
      </c>
      <c r="T9" s="4" t="n">
        <v>7641</v>
      </c>
      <c r="U9" s="4" t="n">
        <v>29840</v>
      </c>
      <c r="V9" s="4" t="n">
        <v>2386.70707070707</v>
      </c>
      <c r="W9" s="4" t="n">
        <v>450</v>
      </c>
    </row>
    <row r="10" customFormat="false" ht="15" hidden="false" customHeight="false" outlineLevel="0" collapsed="false">
      <c r="A10" s="3" t="n">
        <v>43154</v>
      </c>
      <c r="B10" s="3" t="n">
        <v>43162</v>
      </c>
      <c r="C10" s="4" t="n">
        <v>44960</v>
      </c>
      <c r="D10" s="4" t="n">
        <v>57827</v>
      </c>
      <c r="E10" s="4" t="n">
        <v>3219.00534759358</v>
      </c>
      <c r="F10" s="4" t="n">
        <v>3250</v>
      </c>
      <c r="G10" s="4" t="n">
        <v>3250</v>
      </c>
      <c r="H10" s="4" t="n">
        <v>12867</v>
      </c>
      <c r="I10" s="4" t="n">
        <v>750</v>
      </c>
      <c r="J10" s="4" t="n">
        <v>4866.8449197861</v>
      </c>
      <c r="K10" s="4" t="n">
        <v>181.818181818182</v>
      </c>
      <c r="L10" s="4" t="n">
        <v>84</v>
      </c>
      <c r="M10" s="4" t="n">
        <v>0</v>
      </c>
      <c r="N10" s="4" t="n">
        <v>0</v>
      </c>
      <c r="O10" s="4" t="n">
        <v>-1237</v>
      </c>
      <c r="P10" s="4" t="n">
        <v>-639.005347593583</v>
      </c>
      <c r="Q10" s="4" t="n">
        <v>3824.83957219251</v>
      </c>
      <c r="R10" s="4" t="n">
        <v>9042.16042780749</v>
      </c>
      <c r="S10" s="4" t="n">
        <v>2883</v>
      </c>
      <c r="T10" s="4" t="n">
        <v>9984</v>
      </c>
      <c r="U10" s="4" t="n">
        <v>28600</v>
      </c>
      <c r="V10" s="4" t="n">
        <v>2416.76767676768</v>
      </c>
      <c r="W10" s="4" t="n">
        <v>460.666666666667</v>
      </c>
    </row>
    <row r="11" customFormat="false" ht="15" hidden="false" customHeight="false" outlineLevel="0" collapsed="false">
      <c r="A11" s="3" t="n">
        <v>43154</v>
      </c>
      <c r="B11" s="3" t="n">
        <v>43163</v>
      </c>
      <c r="C11" s="4" t="n">
        <v>44870</v>
      </c>
      <c r="D11" s="4" t="n">
        <v>56717</v>
      </c>
      <c r="E11" s="4" t="n">
        <v>3219.00534759358</v>
      </c>
      <c r="F11" s="4" t="n">
        <v>3250</v>
      </c>
      <c r="G11" s="4" t="n">
        <v>3250</v>
      </c>
      <c r="H11" s="4" t="n">
        <v>11847</v>
      </c>
      <c r="I11" s="4" t="n">
        <v>750</v>
      </c>
      <c r="J11" s="4" t="n">
        <v>4869.2513368984</v>
      </c>
      <c r="K11" s="4" t="n">
        <v>181.818181818182</v>
      </c>
      <c r="L11" s="4" t="n">
        <v>84</v>
      </c>
      <c r="M11" s="4" t="n">
        <v>0</v>
      </c>
      <c r="N11" s="4" t="n">
        <v>0</v>
      </c>
      <c r="O11" s="4" t="n">
        <v>-1237</v>
      </c>
      <c r="P11" s="4" t="n">
        <v>-639.005347593583</v>
      </c>
      <c r="Q11" s="4" t="n">
        <v>3827.24598930481</v>
      </c>
      <c r="R11" s="4" t="n">
        <v>8019.75401069519</v>
      </c>
      <c r="S11" s="4" t="n">
        <v>1775</v>
      </c>
      <c r="T11" s="4" t="n">
        <v>10072</v>
      </c>
      <c r="U11" s="4" t="n">
        <v>27570</v>
      </c>
      <c r="V11" s="4" t="n">
        <v>2441.73737373737</v>
      </c>
      <c r="W11" s="4" t="n">
        <v>470.966666666667</v>
      </c>
    </row>
    <row r="12" customFormat="false" ht="15" hidden="false" customHeight="false" outlineLevel="0" collapsed="false">
      <c r="A12" s="3" t="n">
        <v>43154</v>
      </c>
      <c r="B12" s="3" t="n">
        <v>43164</v>
      </c>
      <c r="C12" s="4" t="n">
        <v>49220</v>
      </c>
      <c r="D12" s="4" t="n">
        <v>58404</v>
      </c>
      <c r="E12" s="4" t="n">
        <v>3219.00534759358</v>
      </c>
      <c r="F12" s="4" t="n">
        <v>3250</v>
      </c>
      <c r="G12" s="4" t="n">
        <v>3250</v>
      </c>
      <c r="H12" s="4" t="n">
        <v>9184</v>
      </c>
      <c r="I12" s="4" t="n">
        <v>750</v>
      </c>
      <c r="J12" s="4" t="n">
        <v>4752.94117647059</v>
      </c>
      <c r="K12" s="4" t="n">
        <v>181.818181818182</v>
      </c>
      <c r="L12" s="4" t="n">
        <v>84</v>
      </c>
      <c r="M12" s="4" t="n">
        <v>0</v>
      </c>
      <c r="N12" s="4" t="n">
        <v>0</v>
      </c>
      <c r="O12" s="4" t="n">
        <v>-1237</v>
      </c>
      <c r="P12" s="4" t="n">
        <v>-639.005347593583</v>
      </c>
      <c r="Q12" s="4" t="n">
        <v>3710.935828877</v>
      </c>
      <c r="R12" s="4" t="n">
        <v>5473.064171123</v>
      </c>
      <c r="S12" s="4" t="n">
        <v>2596</v>
      </c>
      <c r="T12" s="4" t="n">
        <v>6588</v>
      </c>
      <c r="U12" s="4" t="n">
        <v>28040</v>
      </c>
      <c r="V12" s="4" t="n">
        <v>2430.34343434343</v>
      </c>
      <c r="W12" s="4" t="n">
        <v>466.266666666667</v>
      </c>
    </row>
    <row r="13" customFormat="false" ht="15" hidden="false" customHeight="false" outlineLevel="0" collapsed="false">
      <c r="A13" s="3" t="n">
        <v>43154</v>
      </c>
      <c r="B13" s="3" t="n">
        <v>43165</v>
      </c>
      <c r="C13" s="4" t="n">
        <v>48730</v>
      </c>
      <c r="D13" s="4" t="n">
        <v>59714</v>
      </c>
      <c r="E13" s="4" t="n">
        <v>3219.00534759358</v>
      </c>
      <c r="F13" s="4" t="n">
        <v>3250</v>
      </c>
      <c r="G13" s="4" t="n">
        <v>3250</v>
      </c>
      <c r="H13" s="4" t="n">
        <v>10984</v>
      </c>
      <c r="I13" s="4" t="n">
        <v>750</v>
      </c>
      <c r="J13" s="4" t="n">
        <v>4766.04278074866</v>
      </c>
      <c r="K13" s="4" t="n">
        <v>181.818181818182</v>
      </c>
      <c r="L13" s="4" t="n">
        <v>84</v>
      </c>
      <c r="M13" s="4" t="n">
        <v>0</v>
      </c>
      <c r="N13" s="4" t="n">
        <v>0</v>
      </c>
      <c r="O13" s="4" t="n">
        <v>-1237</v>
      </c>
      <c r="P13" s="4" t="n">
        <v>-639.005347593582</v>
      </c>
      <c r="Q13" s="4" t="n">
        <v>3724.03743315508</v>
      </c>
      <c r="R13" s="4" t="n">
        <v>7259.96256684492</v>
      </c>
      <c r="S13" s="4" t="n">
        <v>3727</v>
      </c>
      <c r="T13" s="4" t="n">
        <v>7257</v>
      </c>
      <c r="U13" s="4" t="n">
        <v>28820</v>
      </c>
      <c r="V13" s="4" t="n">
        <v>2411.43434343434</v>
      </c>
      <c r="W13" s="4" t="n">
        <v>458.466666666667</v>
      </c>
    </row>
    <row r="14" customFormat="false" ht="15" hidden="false" customHeight="false" outlineLevel="0" collapsed="false">
      <c r="A14" s="3" t="n">
        <v>43154</v>
      </c>
      <c r="B14" s="3" t="n">
        <v>43166</v>
      </c>
      <c r="C14" s="4" t="n">
        <v>48310</v>
      </c>
      <c r="D14" s="4" t="n">
        <v>59969</v>
      </c>
      <c r="E14" s="4" t="n">
        <v>3219.00534759358</v>
      </c>
      <c r="F14" s="4" t="n">
        <v>3250</v>
      </c>
      <c r="G14" s="4" t="n">
        <v>3250</v>
      </c>
      <c r="H14" s="4" t="n">
        <v>11659</v>
      </c>
      <c r="I14" s="4" t="n">
        <v>750</v>
      </c>
      <c r="J14" s="4" t="n">
        <v>4777.27272727273</v>
      </c>
      <c r="K14" s="4" t="n">
        <v>181.818181818182</v>
      </c>
      <c r="L14" s="4" t="n">
        <v>84</v>
      </c>
      <c r="M14" s="4" t="n">
        <v>0</v>
      </c>
      <c r="N14" s="4" t="n">
        <v>0</v>
      </c>
      <c r="O14" s="4" t="n">
        <v>-1237</v>
      </c>
      <c r="P14" s="4" t="n">
        <v>-639.005347593582</v>
      </c>
      <c r="Q14" s="4" t="n">
        <v>3735.26737967914</v>
      </c>
      <c r="R14" s="4" t="n">
        <v>7923.73262032086</v>
      </c>
      <c r="S14" s="4" t="n">
        <v>4028</v>
      </c>
      <c r="T14" s="4" t="n">
        <v>7631</v>
      </c>
      <c r="U14" s="4" t="n">
        <v>28430</v>
      </c>
      <c r="V14" s="4" t="n">
        <v>2420.88888888889</v>
      </c>
      <c r="W14" s="4" t="n">
        <v>462.366666666667</v>
      </c>
    </row>
    <row r="15" customFormat="false" ht="15" hidden="false" customHeight="false" outlineLevel="0" collapsed="false">
      <c r="A15" s="3" t="n">
        <v>43154</v>
      </c>
      <c r="B15" s="3" t="n">
        <v>43167</v>
      </c>
      <c r="C15" s="4" t="n">
        <v>47200</v>
      </c>
      <c r="D15" s="4" t="n">
        <v>59977</v>
      </c>
      <c r="E15" s="4" t="n">
        <v>3219.00534759358</v>
      </c>
      <c r="F15" s="4" t="n">
        <v>3250</v>
      </c>
      <c r="G15" s="4" t="n">
        <v>3250</v>
      </c>
      <c r="H15" s="4" t="n">
        <v>12777</v>
      </c>
      <c r="I15" s="4" t="n">
        <v>750</v>
      </c>
      <c r="J15" s="4" t="n">
        <v>4806.95187165775</v>
      </c>
      <c r="K15" s="4" t="n">
        <v>181.818181818182</v>
      </c>
      <c r="L15" s="4" t="n">
        <v>84</v>
      </c>
      <c r="M15" s="4" t="n">
        <v>0</v>
      </c>
      <c r="N15" s="4" t="n">
        <v>0</v>
      </c>
      <c r="O15" s="4" t="n">
        <v>-1237</v>
      </c>
      <c r="P15" s="4" t="n">
        <v>-639.005347593583</v>
      </c>
      <c r="Q15" s="4" t="n">
        <v>3764.94652406417</v>
      </c>
      <c r="R15" s="4" t="n">
        <v>9012.05347593583</v>
      </c>
      <c r="S15" s="4" t="n">
        <v>3990</v>
      </c>
      <c r="T15" s="4" t="n">
        <v>8787</v>
      </c>
      <c r="U15" s="4" t="n">
        <v>27620</v>
      </c>
      <c r="V15" s="4" t="n">
        <v>2440.52525252525</v>
      </c>
      <c r="W15" s="4" t="n">
        <v>470.466666666667</v>
      </c>
    </row>
    <row r="16" customFormat="false" ht="15" hidden="false" customHeight="false" outlineLevel="0" collapsed="false">
      <c r="A16" s="3" t="n">
        <v>43154</v>
      </c>
      <c r="B16" s="3" t="n">
        <v>43168</v>
      </c>
      <c r="C16" s="4" t="n">
        <v>42370</v>
      </c>
      <c r="D16" s="4" t="n">
        <v>59814</v>
      </c>
      <c r="E16" s="4" t="n">
        <v>3219.00534759358</v>
      </c>
      <c r="F16" s="4" t="n">
        <v>3250</v>
      </c>
      <c r="G16" s="4" t="n">
        <v>3250</v>
      </c>
      <c r="H16" s="4" t="n">
        <v>17444</v>
      </c>
      <c r="I16" s="4" t="n">
        <v>750</v>
      </c>
      <c r="J16" s="4" t="n">
        <v>4936.09625668449</v>
      </c>
      <c r="K16" s="4" t="n">
        <v>181.818181818182</v>
      </c>
      <c r="L16" s="4" t="n">
        <v>84</v>
      </c>
      <c r="M16" s="4" t="n">
        <v>0</v>
      </c>
      <c r="N16" s="4" t="n">
        <v>0</v>
      </c>
      <c r="O16" s="4" t="n">
        <v>-1237</v>
      </c>
      <c r="P16" s="4" t="n">
        <v>-639.005347593583</v>
      </c>
      <c r="Q16" s="4" t="n">
        <v>3894.09090909091</v>
      </c>
      <c r="R16" s="4" t="n">
        <v>13549.9090909091</v>
      </c>
      <c r="S16" s="4" t="n">
        <v>4828</v>
      </c>
      <c r="T16" s="4" t="n">
        <v>12616</v>
      </c>
      <c r="U16" s="4" t="n">
        <v>25250</v>
      </c>
      <c r="V16" s="4" t="n">
        <v>2497.9797979798</v>
      </c>
      <c r="W16" s="4" t="n">
        <v>494.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53</v>
      </c>
      <c r="B4" s="3" t="n">
        <v>43155</v>
      </c>
      <c r="C4" s="4" t="n">
        <v>41170</v>
      </c>
      <c r="D4" s="4" t="n">
        <v>62676</v>
      </c>
      <c r="E4" s="4" t="n">
        <v>3219.00534759358</v>
      </c>
      <c r="F4" s="4" t="n">
        <v>3250</v>
      </c>
      <c r="G4" s="4" t="n">
        <v>3250</v>
      </c>
      <c r="H4" s="4" t="n">
        <v>21506</v>
      </c>
      <c r="I4" s="4" t="n">
        <v>750</v>
      </c>
      <c r="J4" s="4" t="n">
        <v>4968.18181818182</v>
      </c>
      <c r="K4" s="4" t="n">
        <v>181.818181818182</v>
      </c>
      <c r="L4" s="4" t="n">
        <v>84</v>
      </c>
      <c r="M4" s="4" t="n">
        <v>0</v>
      </c>
      <c r="N4" s="4" t="n">
        <v>0</v>
      </c>
      <c r="O4" s="4" t="n">
        <v>-1237</v>
      </c>
      <c r="P4" s="4" t="n">
        <v>-639.005347593583</v>
      </c>
      <c r="Q4" s="4" t="n">
        <v>3926.17647058824</v>
      </c>
      <c r="R4" s="4" t="n">
        <v>17579.8235294118</v>
      </c>
      <c r="S4" s="4" t="n">
        <v>7556</v>
      </c>
      <c r="T4" s="4" t="n">
        <v>13950</v>
      </c>
      <c r="U4" s="4" t="n">
        <v>33930</v>
      </c>
      <c r="V4" s="4" t="n">
        <v>2118.18181818182</v>
      </c>
      <c r="W4" s="4" t="n">
        <v>450</v>
      </c>
    </row>
    <row r="5" customFormat="false" ht="15" hidden="false" customHeight="false" outlineLevel="0" collapsed="false">
      <c r="A5" s="3" t="n">
        <v>43153</v>
      </c>
      <c r="B5" s="3" t="n">
        <v>43156</v>
      </c>
      <c r="C5" s="4" t="n">
        <v>42860</v>
      </c>
      <c r="D5" s="4" t="n">
        <v>60941</v>
      </c>
      <c r="E5" s="4" t="n">
        <v>3219.00534759358</v>
      </c>
      <c r="F5" s="4" t="n">
        <v>3250</v>
      </c>
      <c r="G5" s="4" t="n">
        <v>3250</v>
      </c>
      <c r="H5" s="4" t="n">
        <v>18081</v>
      </c>
      <c r="I5" s="4" t="n">
        <v>750</v>
      </c>
      <c r="J5" s="4" t="n">
        <v>4922.99465240642</v>
      </c>
      <c r="K5" s="4" t="n">
        <v>181.818181818182</v>
      </c>
      <c r="L5" s="4" t="n">
        <v>84</v>
      </c>
      <c r="M5" s="4" t="n">
        <v>0</v>
      </c>
      <c r="N5" s="4" t="n">
        <v>0</v>
      </c>
      <c r="O5" s="4" t="n">
        <v>-1237</v>
      </c>
      <c r="P5" s="4" t="n">
        <v>-639.005347593583</v>
      </c>
      <c r="Q5" s="4" t="n">
        <v>3880.98930481283</v>
      </c>
      <c r="R5" s="4" t="n">
        <v>14200.0106951872</v>
      </c>
      <c r="S5" s="4" t="n">
        <v>5669</v>
      </c>
      <c r="T5" s="4" t="n">
        <v>12412</v>
      </c>
      <c r="U5" s="4" t="n">
        <v>26210</v>
      </c>
      <c r="V5" s="4" t="n">
        <v>2474.70707070707</v>
      </c>
      <c r="W5" s="4" t="n">
        <v>484.566666666667</v>
      </c>
    </row>
    <row r="6" customFormat="false" ht="15" hidden="false" customHeight="false" outlineLevel="0" collapsed="false">
      <c r="A6" s="3" t="n">
        <v>43153</v>
      </c>
      <c r="B6" s="3" t="n">
        <v>43157</v>
      </c>
      <c r="C6" s="4" t="n">
        <v>49320</v>
      </c>
      <c r="D6" s="4" t="n">
        <v>61570</v>
      </c>
      <c r="E6" s="4" t="n">
        <v>3219.00534759358</v>
      </c>
      <c r="F6" s="4" t="n">
        <v>3250</v>
      </c>
      <c r="G6" s="4" t="n">
        <v>3250</v>
      </c>
      <c r="H6" s="4" t="n">
        <v>12250</v>
      </c>
      <c r="I6" s="4" t="n">
        <v>750</v>
      </c>
      <c r="J6" s="4" t="n">
        <v>4750.26737967914</v>
      </c>
      <c r="K6" s="4" t="n">
        <v>181.818181818182</v>
      </c>
      <c r="L6" s="4" t="n">
        <v>84</v>
      </c>
      <c r="M6" s="4" t="n">
        <v>0</v>
      </c>
      <c r="N6" s="4" t="n">
        <v>0</v>
      </c>
      <c r="O6" s="4" t="n">
        <v>-1237</v>
      </c>
      <c r="P6" s="4" t="n">
        <v>-639.005347593583</v>
      </c>
      <c r="Q6" s="4" t="n">
        <v>3708.26203208556</v>
      </c>
      <c r="R6" s="4" t="n">
        <v>8541.73796791444</v>
      </c>
      <c r="S6" s="4" t="n">
        <v>4887</v>
      </c>
      <c r="T6" s="4" t="n">
        <v>7363</v>
      </c>
      <c r="U6" s="4" t="n">
        <v>28170</v>
      </c>
      <c r="V6" s="4" t="n">
        <v>2427.19191919192</v>
      </c>
      <c r="W6" s="4" t="n">
        <v>464.966666666667</v>
      </c>
    </row>
    <row r="7" customFormat="false" ht="15" hidden="false" customHeight="false" outlineLevel="0" collapsed="false">
      <c r="A7" s="3" t="n">
        <v>43153</v>
      </c>
      <c r="B7" s="3" t="n">
        <v>43158</v>
      </c>
      <c r="C7" s="4" t="n">
        <v>49340</v>
      </c>
      <c r="D7" s="4" t="n">
        <v>63760</v>
      </c>
      <c r="E7" s="4" t="n">
        <v>3219.00534759358</v>
      </c>
      <c r="F7" s="4" t="n">
        <v>3250</v>
      </c>
      <c r="G7" s="4" t="n">
        <v>3250</v>
      </c>
      <c r="H7" s="4" t="n">
        <v>14420</v>
      </c>
      <c r="I7" s="4" t="n">
        <v>750</v>
      </c>
      <c r="J7" s="4" t="n">
        <v>4749.73262032086</v>
      </c>
      <c r="K7" s="4" t="n">
        <v>181.818181818182</v>
      </c>
      <c r="L7" s="4" t="n">
        <v>84</v>
      </c>
      <c r="M7" s="4" t="n">
        <v>0</v>
      </c>
      <c r="N7" s="4" t="n">
        <v>0</v>
      </c>
      <c r="O7" s="4" t="n">
        <v>-1237</v>
      </c>
      <c r="P7" s="4" t="n">
        <v>-639.005347593583</v>
      </c>
      <c r="Q7" s="4" t="n">
        <v>3707.72727272727</v>
      </c>
      <c r="R7" s="4" t="n">
        <v>10712.2727272727</v>
      </c>
      <c r="S7" s="4" t="n">
        <v>6485</v>
      </c>
      <c r="T7" s="4" t="n">
        <v>7935</v>
      </c>
      <c r="U7" s="4" t="n">
        <v>29430</v>
      </c>
      <c r="V7" s="4" t="n">
        <v>2396.64646464646</v>
      </c>
      <c r="W7" s="4" t="n">
        <v>452.366666666667</v>
      </c>
    </row>
    <row r="8" customFormat="false" ht="15" hidden="false" customHeight="false" outlineLevel="0" collapsed="false">
      <c r="A8" s="3" t="n">
        <v>43153</v>
      </c>
      <c r="B8" s="3" t="n">
        <v>43159</v>
      </c>
      <c r="C8" s="4" t="n">
        <v>49930</v>
      </c>
      <c r="D8" s="4" t="n">
        <v>62472</v>
      </c>
      <c r="E8" s="4" t="n">
        <v>3219.00534759358</v>
      </c>
      <c r="F8" s="4" t="n">
        <v>3250</v>
      </c>
      <c r="G8" s="4" t="n">
        <v>3250</v>
      </c>
      <c r="H8" s="4" t="n">
        <v>12542</v>
      </c>
      <c r="I8" s="4" t="n">
        <v>750</v>
      </c>
      <c r="J8" s="4" t="n">
        <v>4733.95721925134</v>
      </c>
      <c r="K8" s="4" t="n">
        <v>181.818181818182</v>
      </c>
      <c r="L8" s="4" t="n">
        <v>84</v>
      </c>
      <c r="M8" s="4" t="n">
        <v>0</v>
      </c>
      <c r="N8" s="4" t="n">
        <v>0</v>
      </c>
      <c r="O8" s="4" t="n">
        <v>-1237</v>
      </c>
      <c r="P8" s="4" t="n">
        <v>-639.005347593583</v>
      </c>
      <c r="Q8" s="4" t="n">
        <v>3691.95187165775</v>
      </c>
      <c r="R8" s="4" t="n">
        <v>8850.04812834225</v>
      </c>
      <c r="S8" s="4" t="n">
        <v>5654</v>
      </c>
      <c r="T8" s="4" t="n">
        <v>6888</v>
      </c>
      <c r="U8" s="4" t="n">
        <v>29690</v>
      </c>
      <c r="V8" s="4" t="n">
        <v>2390.34343434343</v>
      </c>
      <c r="W8" s="4" t="n">
        <v>450</v>
      </c>
    </row>
    <row r="9" customFormat="false" ht="15" hidden="false" customHeight="false" outlineLevel="0" collapsed="false">
      <c r="A9" s="3" t="n">
        <v>43153</v>
      </c>
      <c r="B9" s="3" t="n">
        <v>43160</v>
      </c>
      <c r="C9" s="4" t="n">
        <v>49770</v>
      </c>
      <c r="D9" s="4" t="n">
        <v>61852</v>
      </c>
      <c r="E9" s="4" t="n">
        <v>3219.00534759358</v>
      </c>
      <c r="F9" s="4" t="n">
        <v>3250</v>
      </c>
      <c r="G9" s="4" t="n">
        <v>3250</v>
      </c>
      <c r="H9" s="4" t="n">
        <v>12082</v>
      </c>
      <c r="I9" s="4" t="n">
        <v>750</v>
      </c>
      <c r="J9" s="4" t="n">
        <v>4738.23529411765</v>
      </c>
      <c r="K9" s="4" t="n">
        <v>181.818181818182</v>
      </c>
      <c r="L9" s="4" t="n">
        <v>84</v>
      </c>
      <c r="M9" s="4" t="n">
        <v>0</v>
      </c>
      <c r="N9" s="4" t="n">
        <v>0</v>
      </c>
      <c r="O9" s="4" t="n">
        <v>-1237</v>
      </c>
      <c r="P9" s="4" t="n">
        <v>-639.005347593583</v>
      </c>
      <c r="Q9" s="4" t="n">
        <v>3696.22994652406</v>
      </c>
      <c r="R9" s="4" t="n">
        <v>8385.77005347594</v>
      </c>
      <c r="S9" s="4" t="n">
        <v>5068</v>
      </c>
      <c r="T9" s="4" t="n">
        <v>7014</v>
      </c>
      <c r="U9" s="4" t="n">
        <v>29700</v>
      </c>
      <c r="V9" s="4" t="n">
        <v>2390.10101010101</v>
      </c>
      <c r="W9" s="4" t="n">
        <v>450</v>
      </c>
    </row>
    <row r="10" customFormat="false" ht="15" hidden="false" customHeight="false" outlineLevel="0" collapsed="false">
      <c r="A10" s="3" t="n">
        <v>43153</v>
      </c>
      <c r="B10" s="3" t="n">
        <v>43161</v>
      </c>
      <c r="C10" s="4" t="n">
        <v>48130</v>
      </c>
      <c r="D10" s="4" t="n">
        <v>59562</v>
      </c>
      <c r="E10" s="4" t="n">
        <v>3219.00534759358</v>
      </c>
      <c r="F10" s="4" t="n">
        <v>3250</v>
      </c>
      <c r="G10" s="4" t="n">
        <v>3250</v>
      </c>
      <c r="H10" s="4" t="n">
        <v>11432</v>
      </c>
      <c r="I10" s="4" t="n">
        <v>750</v>
      </c>
      <c r="J10" s="4" t="n">
        <v>4782.08556149733</v>
      </c>
      <c r="K10" s="4" t="n">
        <v>181.818181818182</v>
      </c>
      <c r="L10" s="4" t="n">
        <v>84</v>
      </c>
      <c r="M10" s="4" t="n">
        <v>0</v>
      </c>
      <c r="N10" s="4" t="n">
        <v>0</v>
      </c>
      <c r="O10" s="4" t="n">
        <v>-1237</v>
      </c>
      <c r="P10" s="4" t="n">
        <v>-639.005347593583</v>
      </c>
      <c r="Q10" s="4" t="n">
        <v>3740.08021390374</v>
      </c>
      <c r="R10" s="4" t="n">
        <v>7691.91978609626</v>
      </c>
      <c r="S10" s="4" t="n">
        <v>3549</v>
      </c>
      <c r="T10" s="4" t="n">
        <v>7883</v>
      </c>
      <c r="U10" s="4" t="n">
        <v>29830</v>
      </c>
      <c r="V10" s="4" t="n">
        <v>2386.94949494949</v>
      </c>
      <c r="W10" s="4" t="n">
        <v>450</v>
      </c>
    </row>
    <row r="11" customFormat="false" ht="15" hidden="false" customHeight="false" outlineLevel="0" collapsed="false">
      <c r="A11" s="3" t="n">
        <v>43153</v>
      </c>
      <c r="B11" s="3" t="n">
        <v>43162</v>
      </c>
      <c r="C11" s="4" t="n">
        <v>44710</v>
      </c>
      <c r="D11" s="4" t="n">
        <v>57674</v>
      </c>
      <c r="E11" s="4" t="n">
        <v>3219.00534759358</v>
      </c>
      <c r="F11" s="4" t="n">
        <v>3250</v>
      </c>
      <c r="G11" s="4" t="n">
        <v>3250</v>
      </c>
      <c r="H11" s="4" t="n">
        <v>12964</v>
      </c>
      <c r="I11" s="4" t="n">
        <v>750</v>
      </c>
      <c r="J11" s="4" t="n">
        <v>4873.52941176471</v>
      </c>
      <c r="K11" s="4" t="n">
        <v>181.818181818182</v>
      </c>
      <c r="L11" s="4" t="n">
        <v>84</v>
      </c>
      <c r="M11" s="4" t="n">
        <v>0</v>
      </c>
      <c r="N11" s="4" t="n">
        <v>0</v>
      </c>
      <c r="O11" s="4" t="n">
        <v>-1237</v>
      </c>
      <c r="P11" s="4" t="n">
        <v>-639.005347593583</v>
      </c>
      <c r="Q11" s="4" t="n">
        <v>3831.52406417112</v>
      </c>
      <c r="R11" s="4" t="n">
        <v>9132.47593582888</v>
      </c>
      <c r="S11" s="4" t="n">
        <v>2520</v>
      </c>
      <c r="T11" s="4" t="n">
        <v>10444</v>
      </c>
      <c r="U11" s="4" t="n">
        <v>28640</v>
      </c>
      <c r="V11" s="4" t="n">
        <v>2415.79797979798</v>
      </c>
      <c r="W11" s="4" t="n">
        <v>460.266666666667</v>
      </c>
    </row>
    <row r="12" customFormat="false" ht="15" hidden="false" customHeight="false" outlineLevel="0" collapsed="false">
      <c r="A12" s="3" t="n">
        <v>43153</v>
      </c>
      <c r="B12" s="3" t="n">
        <v>43163</v>
      </c>
      <c r="C12" s="4" t="n">
        <v>44640</v>
      </c>
      <c r="D12" s="4" t="n">
        <v>57312</v>
      </c>
      <c r="E12" s="4" t="n">
        <v>3219.00534759358</v>
      </c>
      <c r="F12" s="4" t="n">
        <v>3250</v>
      </c>
      <c r="G12" s="4" t="n">
        <v>3250</v>
      </c>
      <c r="H12" s="4" t="n">
        <v>12672</v>
      </c>
      <c r="I12" s="4" t="n">
        <v>750</v>
      </c>
      <c r="J12" s="4" t="n">
        <v>4875.40106951872</v>
      </c>
      <c r="K12" s="4" t="n">
        <v>181.818181818182</v>
      </c>
      <c r="L12" s="4" t="n">
        <v>84</v>
      </c>
      <c r="M12" s="4" t="n">
        <v>0</v>
      </c>
      <c r="N12" s="4" t="n">
        <v>0</v>
      </c>
      <c r="O12" s="4" t="n">
        <v>-1237</v>
      </c>
      <c r="P12" s="4" t="n">
        <v>-639.005347593583</v>
      </c>
      <c r="Q12" s="4" t="n">
        <v>3833.39572192513</v>
      </c>
      <c r="R12" s="4" t="n">
        <v>8838.60427807487</v>
      </c>
      <c r="S12" s="4" t="n">
        <v>2159</v>
      </c>
      <c r="T12" s="4" t="n">
        <v>10513</v>
      </c>
      <c r="U12" s="4" t="n">
        <v>27510</v>
      </c>
      <c r="V12" s="4" t="n">
        <v>2443.19191919192</v>
      </c>
      <c r="W12" s="4" t="n">
        <v>471.566666666667</v>
      </c>
    </row>
    <row r="13" customFormat="false" ht="15" hidden="false" customHeight="false" outlineLevel="0" collapsed="false">
      <c r="A13" s="3" t="n">
        <v>43153</v>
      </c>
      <c r="B13" s="3" t="n">
        <v>43164</v>
      </c>
      <c r="C13" s="4" t="n">
        <v>49010</v>
      </c>
      <c r="D13" s="4" t="n">
        <v>58619</v>
      </c>
      <c r="E13" s="4" t="n">
        <v>3219.00534759358</v>
      </c>
      <c r="F13" s="4" t="n">
        <v>3250</v>
      </c>
      <c r="G13" s="4" t="n">
        <v>3250</v>
      </c>
      <c r="H13" s="4" t="n">
        <v>9609</v>
      </c>
      <c r="I13" s="4" t="n">
        <v>750</v>
      </c>
      <c r="J13" s="4" t="n">
        <v>4758.55614973262</v>
      </c>
      <c r="K13" s="4" t="n">
        <v>181.818181818182</v>
      </c>
      <c r="L13" s="4" t="n">
        <v>84</v>
      </c>
      <c r="M13" s="4" t="n">
        <v>0</v>
      </c>
      <c r="N13" s="4" t="n">
        <v>0</v>
      </c>
      <c r="O13" s="4" t="n">
        <v>-1237</v>
      </c>
      <c r="P13" s="4" t="n">
        <v>-639.005347593583</v>
      </c>
      <c r="Q13" s="4" t="n">
        <v>3716.55080213904</v>
      </c>
      <c r="R13" s="4" t="n">
        <v>5892.44919786096</v>
      </c>
      <c r="S13" s="4" t="n">
        <v>2611</v>
      </c>
      <c r="T13" s="4" t="n">
        <v>6998</v>
      </c>
      <c r="U13" s="4" t="n">
        <v>27950</v>
      </c>
      <c r="V13" s="4" t="n">
        <v>2432.52525252525</v>
      </c>
      <c r="W13" s="4" t="n">
        <v>467.166666666667</v>
      </c>
    </row>
    <row r="14" customFormat="false" ht="15" hidden="false" customHeight="false" outlineLevel="0" collapsed="false">
      <c r="A14" s="3" t="n">
        <v>43153</v>
      </c>
      <c r="B14" s="3" t="n">
        <v>43165</v>
      </c>
      <c r="C14" s="4" t="n">
        <v>48610</v>
      </c>
      <c r="D14" s="4" t="n">
        <v>59769</v>
      </c>
      <c r="E14" s="4" t="n">
        <v>3219.00534759358</v>
      </c>
      <c r="F14" s="4" t="n">
        <v>3250</v>
      </c>
      <c r="G14" s="4" t="n">
        <v>3250</v>
      </c>
      <c r="H14" s="4" t="n">
        <v>11159</v>
      </c>
      <c r="I14" s="4" t="n">
        <v>750</v>
      </c>
      <c r="J14" s="4" t="n">
        <v>4769.2513368984</v>
      </c>
      <c r="K14" s="4" t="n">
        <v>181.818181818182</v>
      </c>
      <c r="L14" s="4" t="n">
        <v>84</v>
      </c>
      <c r="M14" s="4" t="n">
        <v>0</v>
      </c>
      <c r="N14" s="4" t="n">
        <v>0</v>
      </c>
      <c r="O14" s="4" t="n">
        <v>-1237</v>
      </c>
      <c r="P14" s="4" t="n">
        <v>-639.005347593583</v>
      </c>
      <c r="Q14" s="4" t="n">
        <v>3727.24598930481</v>
      </c>
      <c r="R14" s="4" t="n">
        <v>7431.75401069519</v>
      </c>
      <c r="S14" s="4" t="n">
        <v>3507</v>
      </c>
      <c r="T14" s="4" t="n">
        <v>7652</v>
      </c>
      <c r="U14" s="4" t="n">
        <v>28690</v>
      </c>
      <c r="V14" s="4" t="n">
        <v>2414.58585858586</v>
      </c>
      <c r="W14" s="4" t="n">
        <v>459.766666666667</v>
      </c>
    </row>
    <row r="15" customFormat="false" ht="15" hidden="false" customHeight="false" outlineLevel="0" collapsed="false">
      <c r="A15" s="3" t="n">
        <v>43153</v>
      </c>
      <c r="B15" s="3" t="n">
        <v>43166</v>
      </c>
      <c r="C15" s="4" t="n">
        <v>47710</v>
      </c>
      <c r="D15" s="4" t="n">
        <v>59471</v>
      </c>
      <c r="E15" s="4" t="n">
        <v>3219.00534759358</v>
      </c>
      <c r="F15" s="4" t="n">
        <v>3250</v>
      </c>
      <c r="G15" s="4" t="n">
        <v>3250</v>
      </c>
      <c r="H15" s="4" t="n">
        <v>11761</v>
      </c>
      <c r="I15" s="4" t="n">
        <v>750</v>
      </c>
      <c r="J15" s="4" t="n">
        <v>4793.31550802139</v>
      </c>
      <c r="K15" s="4" t="n">
        <v>181.818181818182</v>
      </c>
      <c r="L15" s="4" t="n">
        <v>84</v>
      </c>
      <c r="M15" s="4" t="n">
        <v>0</v>
      </c>
      <c r="N15" s="4" t="n">
        <v>0</v>
      </c>
      <c r="O15" s="4" t="n">
        <v>-1237</v>
      </c>
      <c r="P15" s="4" t="n">
        <v>-639.005347593583</v>
      </c>
      <c r="Q15" s="4" t="n">
        <v>3751.31016042781</v>
      </c>
      <c r="R15" s="4" t="n">
        <v>8009.68983957219</v>
      </c>
      <c r="S15" s="4" t="n">
        <v>3636</v>
      </c>
      <c r="T15" s="4" t="n">
        <v>8125</v>
      </c>
      <c r="U15" s="4" t="n">
        <v>27850</v>
      </c>
      <c r="V15" s="4" t="n">
        <v>2434.94949494949</v>
      </c>
      <c r="W15" s="4" t="n">
        <v>468.166666666667</v>
      </c>
    </row>
    <row r="16" customFormat="false" ht="15" hidden="false" customHeight="false" outlineLevel="0" collapsed="false">
      <c r="A16" s="3" t="n">
        <v>43153</v>
      </c>
      <c r="B16" s="3" t="n">
        <v>43167</v>
      </c>
      <c r="C16" s="4" t="n">
        <v>44160</v>
      </c>
      <c r="D16" s="4" t="n">
        <v>61441</v>
      </c>
      <c r="E16" s="4" t="n">
        <v>3219.00534759358</v>
      </c>
      <c r="F16" s="4" t="n">
        <v>3250</v>
      </c>
      <c r="G16" s="4" t="n">
        <v>3250</v>
      </c>
      <c r="H16" s="4" t="n">
        <v>17281</v>
      </c>
      <c r="I16" s="4" t="n">
        <v>750</v>
      </c>
      <c r="J16" s="4" t="n">
        <v>4888.23529411765</v>
      </c>
      <c r="K16" s="4" t="n">
        <v>181.818181818182</v>
      </c>
      <c r="L16" s="4" t="n">
        <v>84</v>
      </c>
      <c r="M16" s="4" t="n">
        <v>0</v>
      </c>
      <c r="N16" s="4" t="n">
        <v>0</v>
      </c>
      <c r="O16" s="4" t="n">
        <v>-1237</v>
      </c>
      <c r="P16" s="4" t="n">
        <v>-639.005347593583</v>
      </c>
      <c r="Q16" s="4" t="n">
        <v>3846.22994652406</v>
      </c>
      <c r="R16" s="4" t="n">
        <v>13434.7700534759</v>
      </c>
      <c r="S16" s="4" t="n">
        <v>4783</v>
      </c>
      <c r="T16" s="4" t="n">
        <v>12498</v>
      </c>
      <c r="U16" s="4" t="n">
        <v>25250</v>
      </c>
      <c r="V16" s="4" t="n">
        <v>2497.9797979798</v>
      </c>
      <c r="W16" s="4" t="n">
        <v>494.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52</v>
      </c>
      <c r="B4" s="3" t="n">
        <v>43154</v>
      </c>
      <c r="C4" s="4" t="n">
        <v>45020</v>
      </c>
      <c r="D4" s="4" t="n">
        <v>61306</v>
      </c>
      <c r="E4" s="4" t="n">
        <v>3219.00534759358</v>
      </c>
      <c r="F4" s="4" t="n">
        <v>3250</v>
      </c>
      <c r="G4" s="4" t="n">
        <v>3250</v>
      </c>
      <c r="H4" s="4" t="n">
        <v>16286</v>
      </c>
      <c r="I4" s="4" t="n">
        <v>750</v>
      </c>
      <c r="J4" s="4" t="n">
        <v>4865.24064171123</v>
      </c>
      <c r="K4" s="4" t="n">
        <v>181.818181818182</v>
      </c>
      <c r="L4" s="4" t="n">
        <v>84</v>
      </c>
      <c r="M4" s="4" t="n">
        <v>0</v>
      </c>
      <c r="N4" s="4" t="n">
        <v>0</v>
      </c>
      <c r="O4" s="4" t="n">
        <v>-1237</v>
      </c>
      <c r="P4" s="4" t="n">
        <v>-639.005347593583</v>
      </c>
      <c r="Q4" s="4" t="n">
        <v>3823.23529411765</v>
      </c>
      <c r="R4" s="4" t="n">
        <v>12462.7647058824</v>
      </c>
      <c r="S4" s="4" t="n">
        <v>6066</v>
      </c>
      <c r="T4" s="4" t="n">
        <v>10220</v>
      </c>
      <c r="U4" s="4" t="n">
        <v>40900</v>
      </c>
      <c r="V4" s="4" t="n">
        <v>2118.18181818182</v>
      </c>
      <c r="W4" s="4" t="n">
        <v>450</v>
      </c>
    </row>
    <row r="5" customFormat="false" ht="15" hidden="false" customHeight="false" outlineLevel="0" collapsed="false">
      <c r="A5" s="3" t="n">
        <v>43152</v>
      </c>
      <c r="B5" s="3" t="n">
        <v>43155</v>
      </c>
      <c r="C5" s="4" t="n">
        <v>41140</v>
      </c>
      <c r="D5" s="4" t="n">
        <v>63795</v>
      </c>
      <c r="E5" s="4" t="n">
        <v>3219.00534759358</v>
      </c>
      <c r="F5" s="4" t="n">
        <v>3250</v>
      </c>
      <c r="G5" s="4" t="n">
        <v>3250</v>
      </c>
      <c r="H5" s="4" t="n">
        <v>22655</v>
      </c>
      <c r="I5" s="4" t="n">
        <v>750</v>
      </c>
      <c r="J5" s="4" t="n">
        <v>4968.98395721925</v>
      </c>
      <c r="K5" s="4" t="n">
        <v>181.818181818182</v>
      </c>
      <c r="L5" s="4" t="n">
        <v>84</v>
      </c>
      <c r="M5" s="4" t="n">
        <v>289.389999999999</v>
      </c>
      <c r="N5" s="4" t="n">
        <v>0</v>
      </c>
      <c r="O5" s="4" t="n">
        <v>-1237</v>
      </c>
      <c r="P5" s="4" t="n">
        <v>-639.005347593583</v>
      </c>
      <c r="Q5" s="4" t="n">
        <v>4216.36860962567</v>
      </c>
      <c r="R5" s="4" t="n">
        <v>18438.6313903743</v>
      </c>
      <c r="S5" s="4" t="n">
        <v>7703.61</v>
      </c>
      <c r="T5" s="4" t="n">
        <v>14951.39</v>
      </c>
      <c r="U5" s="4" t="n">
        <v>26720</v>
      </c>
      <c r="V5" s="4" t="n">
        <v>2462.34343434343</v>
      </c>
      <c r="W5" s="4" t="n">
        <v>479.466666666667</v>
      </c>
    </row>
    <row r="6" customFormat="false" ht="15" hidden="false" customHeight="false" outlineLevel="0" collapsed="false">
      <c r="A6" s="3" t="n">
        <v>43152</v>
      </c>
      <c r="B6" s="3" t="n">
        <v>43156</v>
      </c>
      <c r="C6" s="4" t="n">
        <v>42870</v>
      </c>
      <c r="D6" s="4" t="n">
        <v>62708</v>
      </c>
      <c r="E6" s="4" t="n">
        <v>3219.00534759358</v>
      </c>
      <c r="F6" s="4" t="n">
        <v>3250</v>
      </c>
      <c r="G6" s="4" t="n">
        <v>3250</v>
      </c>
      <c r="H6" s="4" t="n">
        <v>19838</v>
      </c>
      <c r="I6" s="4" t="n">
        <v>750</v>
      </c>
      <c r="J6" s="4" t="n">
        <v>4922.72727272727</v>
      </c>
      <c r="K6" s="4" t="n">
        <v>181.818181818182</v>
      </c>
      <c r="L6" s="4" t="n">
        <v>84</v>
      </c>
      <c r="M6" s="4" t="n">
        <v>0</v>
      </c>
      <c r="N6" s="4" t="n">
        <v>0</v>
      </c>
      <c r="O6" s="4" t="n">
        <v>-1237</v>
      </c>
      <c r="P6" s="4" t="n">
        <v>-639.005347593583</v>
      </c>
      <c r="Q6" s="4" t="n">
        <v>3880.72192513369</v>
      </c>
      <c r="R6" s="4" t="n">
        <v>15957.2780748663</v>
      </c>
      <c r="S6" s="4" t="n">
        <v>6822</v>
      </c>
      <c r="T6" s="4" t="n">
        <v>13016</v>
      </c>
      <c r="U6" s="4" t="n">
        <v>25820</v>
      </c>
      <c r="V6" s="4" t="n">
        <v>2484.16161616162</v>
      </c>
      <c r="W6" s="4" t="n">
        <v>488.466666666667</v>
      </c>
    </row>
    <row r="7" customFormat="false" ht="15" hidden="false" customHeight="false" outlineLevel="0" collapsed="false">
      <c r="A7" s="3" t="n">
        <v>43152</v>
      </c>
      <c r="B7" s="3" t="n">
        <v>43157</v>
      </c>
      <c r="C7" s="4" t="n">
        <v>49160</v>
      </c>
      <c r="D7" s="4" t="n">
        <v>63069</v>
      </c>
      <c r="E7" s="4" t="n">
        <v>3219.00534759358</v>
      </c>
      <c r="F7" s="4" t="n">
        <v>3250</v>
      </c>
      <c r="G7" s="4" t="n">
        <v>3250</v>
      </c>
      <c r="H7" s="4" t="n">
        <v>13909</v>
      </c>
      <c r="I7" s="4" t="n">
        <v>750</v>
      </c>
      <c r="J7" s="4" t="n">
        <v>4754.54545454545</v>
      </c>
      <c r="K7" s="4" t="n">
        <v>181.818181818182</v>
      </c>
      <c r="L7" s="4" t="n">
        <v>84</v>
      </c>
      <c r="M7" s="4" t="n">
        <v>0</v>
      </c>
      <c r="N7" s="4" t="n">
        <v>0</v>
      </c>
      <c r="O7" s="4" t="n">
        <v>-1237</v>
      </c>
      <c r="P7" s="4" t="n">
        <v>-639.005347593583</v>
      </c>
      <c r="Q7" s="4" t="n">
        <v>3712.54010695187</v>
      </c>
      <c r="R7" s="4" t="n">
        <v>10196.4598930481</v>
      </c>
      <c r="S7" s="4" t="n">
        <v>6360</v>
      </c>
      <c r="T7" s="4" t="n">
        <v>7549</v>
      </c>
      <c r="U7" s="4" t="n">
        <v>27670</v>
      </c>
      <c r="V7" s="4" t="n">
        <v>2439.31313131313</v>
      </c>
      <c r="W7" s="4" t="n">
        <v>469.966666666667</v>
      </c>
    </row>
    <row r="8" customFormat="false" ht="15" hidden="false" customHeight="false" outlineLevel="0" collapsed="false">
      <c r="A8" s="3" t="n">
        <v>43152</v>
      </c>
      <c r="B8" s="3" t="n">
        <v>43158</v>
      </c>
      <c r="C8" s="4" t="n">
        <v>49400</v>
      </c>
      <c r="D8" s="4" t="n">
        <v>64445</v>
      </c>
      <c r="E8" s="4" t="n">
        <v>3219.00534759358</v>
      </c>
      <c r="F8" s="4" t="n">
        <v>3250</v>
      </c>
      <c r="G8" s="4" t="n">
        <v>3250</v>
      </c>
      <c r="H8" s="4" t="n">
        <v>15045</v>
      </c>
      <c r="I8" s="4" t="n">
        <v>750</v>
      </c>
      <c r="J8" s="4" t="n">
        <v>4748.12834224599</v>
      </c>
      <c r="K8" s="4" t="n">
        <v>181.818181818182</v>
      </c>
      <c r="L8" s="4" t="n">
        <v>84</v>
      </c>
      <c r="M8" s="4" t="n">
        <v>0</v>
      </c>
      <c r="N8" s="4" t="n">
        <v>0</v>
      </c>
      <c r="O8" s="4" t="n">
        <v>-1237</v>
      </c>
      <c r="P8" s="4" t="n">
        <v>-639.005347593583</v>
      </c>
      <c r="Q8" s="4" t="n">
        <v>3706.12299465241</v>
      </c>
      <c r="R8" s="4" t="n">
        <v>11338.8770053476</v>
      </c>
      <c r="S8" s="4" t="n">
        <v>7177</v>
      </c>
      <c r="T8" s="4" t="n">
        <v>7868</v>
      </c>
      <c r="U8" s="4" t="n">
        <v>29120</v>
      </c>
      <c r="V8" s="4" t="n">
        <v>2404.16161616162</v>
      </c>
      <c r="W8" s="4" t="n">
        <v>455.466666666667</v>
      </c>
    </row>
    <row r="9" customFormat="false" ht="15" hidden="false" customHeight="false" outlineLevel="0" collapsed="false">
      <c r="A9" s="3" t="n">
        <v>43152</v>
      </c>
      <c r="B9" s="3" t="n">
        <v>43159</v>
      </c>
      <c r="C9" s="4" t="n">
        <v>49870</v>
      </c>
      <c r="D9" s="4" t="n">
        <v>61494</v>
      </c>
      <c r="E9" s="4" t="n">
        <v>3219.00534759358</v>
      </c>
      <c r="F9" s="4" t="n">
        <v>3250</v>
      </c>
      <c r="G9" s="4" t="n">
        <v>3250</v>
      </c>
      <c r="H9" s="4" t="n">
        <v>11624</v>
      </c>
      <c r="I9" s="4" t="n">
        <v>750</v>
      </c>
      <c r="J9" s="4" t="n">
        <v>4735.5614973262</v>
      </c>
      <c r="K9" s="4" t="n">
        <v>181.818181818182</v>
      </c>
      <c r="L9" s="4" t="n">
        <v>84</v>
      </c>
      <c r="M9" s="4" t="n">
        <v>0</v>
      </c>
      <c r="N9" s="4" t="n">
        <v>0</v>
      </c>
      <c r="O9" s="4" t="n">
        <v>-1237</v>
      </c>
      <c r="P9" s="4" t="n">
        <v>-639.005347593583</v>
      </c>
      <c r="Q9" s="4" t="n">
        <v>3693.55614973262</v>
      </c>
      <c r="R9" s="4" t="n">
        <v>7930.44385026738</v>
      </c>
      <c r="S9" s="4" t="n">
        <v>4706</v>
      </c>
      <c r="T9" s="4" t="n">
        <v>6918</v>
      </c>
      <c r="U9" s="4" t="n">
        <v>29600</v>
      </c>
      <c r="V9" s="4" t="n">
        <v>2392.52525252525</v>
      </c>
      <c r="W9" s="4" t="n">
        <v>450.666666666667</v>
      </c>
    </row>
    <row r="10" customFormat="false" ht="15" hidden="false" customHeight="false" outlineLevel="0" collapsed="false">
      <c r="A10" s="3" t="n">
        <v>43152</v>
      </c>
      <c r="B10" s="3" t="n">
        <v>43160</v>
      </c>
      <c r="C10" s="4" t="n">
        <v>49220</v>
      </c>
      <c r="D10" s="4" t="n">
        <v>61395</v>
      </c>
      <c r="E10" s="4" t="n">
        <v>3219.00534759358</v>
      </c>
      <c r="F10" s="4" t="n">
        <v>3250</v>
      </c>
      <c r="G10" s="4" t="n">
        <v>3250</v>
      </c>
      <c r="H10" s="4" t="n">
        <v>12175</v>
      </c>
      <c r="I10" s="4" t="n">
        <v>750</v>
      </c>
      <c r="J10" s="4" t="n">
        <v>4752.94117647059</v>
      </c>
      <c r="K10" s="4" t="n">
        <v>181.818181818182</v>
      </c>
      <c r="L10" s="4" t="n">
        <v>84</v>
      </c>
      <c r="M10" s="4" t="n">
        <v>0</v>
      </c>
      <c r="N10" s="4" t="n">
        <v>0</v>
      </c>
      <c r="O10" s="4" t="n">
        <v>-1237</v>
      </c>
      <c r="P10" s="4" t="n">
        <v>-639.005347593583</v>
      </c>
      <c r="Q10" s="4" t="n">
        <v>3710.935828877</v>
      </c>
      <c r="R10" s="4" t="n">
        <v>8464.064171123</v>
      </c>
      <c r="S10" s="4" t="n">
        <v>4613</v>
      </c>
      <c r="T10" s="4" t="n">
        <v>7562</v>
      </c>
      <c r="U10" s="4" t="n">
        <v>28720</v>
      </c>
      <c r="V10" s="4" t="n">
        <v>2413.85858585859</v>
      </c>
      <c r="W10" s="4" t="n">
        <v>459.466666666667</v>
      </c>
    </row>
    <row r="11" customFormat="false" ht="15" hidden="false" customHeight="false" outlineLevel="0" collapsed="false">
      <c r="A11" s="3" t="n">
        <v>43152</v>
      </c>
      <c r="B11" s="3" t="n">
        <v>43161</v>
      </c>
      <c r="C11" s="4" t="n">
        <v>47650</v>
      </c>
      <c r="D11" s="4" t="n">
        <v>59434</v>
      </c>
      <c r="E11" s="4" t="n">
        <v>3219.00534759358</v>
      </c>
      <c r="F11" s="4" t="n">
        <v>3250</v>
      </c>
      <c r="G11" s="4" t="n">
        <v>3250</v>
      </c>
      <c r="H11" s="4" t="n">
        <v>11784</v>
      </c>
      <c r="I11" s="4" t="n">
        <v>750</v>
      </c>
      <c r="J11" s="4" t="n">
        <v>4794.91978609626</v>
      </c>
      <c r="K11" s="4" t="n">
        <v>181.818181818182</v>
      </c>
      <c r="L11" s="4" t="n">
        <v>84</v>
      </c>
      <c r="M11" s="4" t="n">
        <v>0</v>
      </c>
      <c r="N11" s="4" t="n">
        <v>0</v>
      </c>
      <c r="O11" s="4" t="n">
        <v>-1237</v>
      </c>
      <c r="P11" s="4" t="n">
        <v>-639.005347593583</v>
      </c>
      <c r="Q11" s="4" t="n">
        <v>3752.91443850267</v>
      </c>
      <c r="R11" s="4" t="n">
        <v>8031.08556149733</v>
      </c>
      <c r="S11" s="4" t="n">
        <v>3423</v>
      </c>
      <c r="T11" s="4" t="n">
        <v>8361</v>
      </c>
      <c r="U11" s="4" t="n">
        <v>28860</v>
      </c>
      <c r="V11" s="4" t="n">
        <v>2410.46464646465</v>
      </c>
      <c r="W11" s="4" t="n">
        <v>458.066666666667</v>
      </c>
    </row>
    <row r="12" customFormat="false" ht="15" hidden="false" customHeight="false" outlineLevel="0" collapsed="false">
      <c r="A12" s="3" t="n">
        <v>43152</v>
      </c>
      <c r="B12" s="3" t="n">
        <v>43162</v>
      </c>
      <c r="C12" s="4" t="n">
        <v>44150</v>
      </c>
      <c r="D12" s="4" t="n">
        <v>58819</v>
      </c>
      <c r="E12" s="4" t="n">
        <v>3219.00534759358</v>
      </c>
      <c r="F12" s="4" t="n">
        <v>3250</v>
      </c>
      <c r="G12" s="4" t="n">
        <v>3250</v>
      </c>
      <c r="H12" s="4" t="n">
        <v>14669</v>
      </c>
      <c r="I12" s="4" t="n">
        <v>750</v>
      </c>
      <c r="J12" s="4" t="n">
        <v>4888.50267379679</v>
      </c>
      <c r="K12" s="4" t="n">
        <v>181.818181818182</v>
      </c>
      <c r="L12" s="4" t="n">
        <v>84</v>
      </c>
      <c r="M12" s="4" t="n">
        <v>0</v>
      </c>
      <c r="N12" s="4" t="n">
        <v>0</v>
      </c>
      <c r="O12" s="4" t="n">
        <v>-1237</v>
      </c>
      <c r="P12" s="4" t="n">
        <v>-639.005347593583</v>
      </c>
      <c r="Q12" s="4" t="n">
        <v>3846.49732620321</v>
      </c>
      <c r="R12" s="4" t="n">
        <v>10822.5026737968</v>
      </c>
      <c r="S12" s="4" t="n">
        <v>2786</v>
      </c>
      <c r="T12" s="4" t="n">
        <v>11883</v>
      </c>
      <c r="U12" s="4" t="n">
        <v>27640</v>
      </c>
      <c r="V12" s="4" t="n">
        <v>2440.0404040404</v>
      </c>
      <c r="W12" s="4" t="n">
        <v>470.266666666667</v>
      </c>
    </row>
    <row r="13" customFormat="false" ht="15" hidden="false" customHeight="false" outlineLevel="0" collapsed="false">
      <c r="A13" s="3" t="n">
        <v>43152</v>
      </c>
      <c r="B13" s="3" t="n">
        <v>43163</v>
      </c>
      <c r="C13" s="4" t="n">
        <v>44270</v>
      </c>
      <c r="D13" s="4" t="n">
        <v>58282</v>
      </c>
      <c r="E13" s="4" t="n">
        <v>3219.00534759358</v>
      </c>
      <c r="F13" s="4" t="n">
        <v>3250</v>
      </c>
      <c r="G13" s="4" t="n">
        <v>3250</v>
      </c>
      <c r="H13" s="4" t="n">
        <v>14012</v>
      </c>
      <c r="I13" s="4" t="n">
        <v>750</v>
      </c>
      <c r="J13" s="4" t="n">
        <v>4885.29411764706</v>
      </c>
      <c r="K13" s="4" t="n">
        <v>181.818181818182</v>
      </c>
      <c r="L13" s="4" t="n">
        <v>84</v>
      </c>
      <c r="M13" s="4" t="n">
        <v>0</v>
      </c>
      <c r="N13" s="4" t="n">
        <v>0</v>
      </c>
      <c r="O13" s="4" t="n">
        <v>-1237</v>
      </c>
      <c r="P13" s="4" t="n">
        <v>-639.005347593583</v>
      </c>
      <c r="Q13" s="4" t="n">
        <v>3843.28877005348</v>
      </c>
      <c r="R13" s="4" t="n">
        <v>10168.7112299465</v>
      </c>
      <c r="S13" s="4" t="n">
        <v>2249</v>
      </c>
      <c r="T13" s="4" t="n">
        <v>11763</v>
      </c>
      <c r="U13" s="4" t="n">
        <v>26870</v>
      </c>
      <c r="V13" s="4" t="n">
        <v>2458.70707070707</v>
      </c>
      <c r="W13" s="4" t="n">
        <v>477.966666666667</v>
      </c>
    </row>
    <row r="14" customFormat="false" ht="15" hidden="false" customHeight="false" outlineLevel="0" collapsed="false">
      <c r="A14" s="3" t="n">
        <v>43152</v>
      </c>
      <c r="B14" s="3" t="n">
        <v>43164</v>
      </c>
      <c r="C14" s="4" t="n">
        <v>48770</v>
      </c>
      <c r="D14" s="4" t="n">
        <v>58534</v>
      </c>
      <c r="E14" s="4" t="n">
        <v>3219.00534759358</v>
      </c>
      <c r="F14" s="4" t="n">
        <v>3250</v>
      </c>
      <c r="G14" s="4" t="n">
        <v>3250</v>
      </c>
      <c r="H14" s="4" t="n">
        <v>9764</v>
      </c>
      <c r="I14" s="4" t="n">
        <v>750</v>
      </c>
      <c r="J14" s="4" t="n">
        <v>4764.97326203209</v>
      </c>
      <c r="K14" s="4" t="n">
        <v>181.818181818182</v>
      </c>
      <c r="L14" s="4" t="n">
        <v>84</v>
      </c>
      <c r="M14" s="4" t="n">
        <v>0</v>
      </c>
      <c r="N14" s="4" t="n">
        <v>0</v>
      </c>
      <c r="O14" s="4" t="n">
        <v>-1237</v>
      </c>
      <c r="P14" s="4" t="n">
        <v>-639.005347593583</v>
      </c>
      <c r="Q14" s="4" t="n">
        <v>3722.9679144385</v>
      </c>
      <c r="R14" s="4" t="n">
        <v>6041.0320855615</v>
      </c>
      <c r="S14" s="4" t="n">
        <v>2670</v>
      </c>
      <c r="T14" s="4" t="n">
        <v>7094</v>
      </c>
      <c r="U14" s="4" t="n">
        <v>27840</v>
      </c>
      <c r="V14" s="4" t="n">
        <v>2435.19191919192</v>
      </c>
      <c r="W14" s="4" t="n">
        <v>468.266666666667</v>
      </c>
    </row>
    <row r="15" customFormat="false" ht="15" hidden="false" customHeight="false" outlineLevel="0" collapsed="false">
      <c r="A15" s="3" t="n">
        <v>43152</v>
      </c>
      <c r="B15" s="3" t="n">
        <v>43165</v>
      </c>
      <c r="C15" s="4" t="n">
        <v>47680</v>
      </c>
      <c r="D15" s="4" t="n">
        <v>59476</v>
      </c>
      <c r="E15" s="4" t="n">
        <v>3219.00534759358</v>
      </c>
      <c r="F15" s="4" t="n">
        <v>3250</v>
      </c>
      <c r="G15" s="4" t="n">
        <v>3250</v>
      </c>
      <c r="H15" s="4" t="n">
        <v>11796</v>
      </c>
      <c r="I15" s="4" t="n">
        <v>750</v>
      </c>
      <c r="J15" s="4" t="n">
        <v>4794.11764705882</v>
      </c>
      <c r="K15" s="4" t="n">
        <v>181.818181818182</v>
      </c>
      <c r="L15" s="4" t="n">
        <v>84</v>
      </c>
      <c r="M15" s="4" t="n">
        <v>0</v>
      </c>
      <c r="N15" s="4" t="n">
        <v>0</v>
      </c>
      <c r="O15" s="4" t="n">
        <v>-1237</v>
      </c>
      <c r="P15" s="4" t="n">
        <v>-639.005347593583</v>
      </c>
      <c r="Q15" s="4" t="n">
        <v>3752.11229946524</v>
      </c>
      <c r="R15" s="4" t="n">
        <v>8043.88770053476</v>
      </c>
      <c r="S15" s="4" t="n">
        <v>3747</v>
      </c>
      <c r="T15" s="4" t="n">
        <v>8049</v>
      </c>
      <c r="U15" s="4" t="n">
        <v>27900</v>
      </c>
      <c r="V15" s="4" t="n">
        <v>2433.73737373737</v>
      </c>
      <c r="W15" s="4" t="n">
        <v>467.666666666667</v>
      </c>
    </row>
    <row r="16" customFormat="false" ht="15" hidden="false" customHeight="false" outlineLevel="0" collapsed="false">
      <c r="A16" s="3" t="n">
        <v>43152</v>
      </c>
      <c r="B16" s="3" t="n">
        <v>43166</v>
      </c>
      <c r="C16" s="4" t="n">
        <v>44460</v>
      </c>
      <c r="D16" s="4" t="n">
        <v>61547</v>
      </c>
      <c r="E16" s="4" t="n">
        <v>3219.00534759358</v>
      </c>
      <c r="F16" s="4" t="n">
        <v>3250</v>
      </c>
      <c r="G16" s="4" t="n">
        <v>3250</v>
      </c>
      <c r="H16" s="4" t="n">
        <v>17087</v>
      </c>
      <c r="I16" s="4" t="n">
        <v>750</v>
      </c>
      <c r="J16" s="4" t="n">
        <v>4880.21390374332</v>
      </c>
      <c r="K16" s="4" t="n">
        <v>181.818181818182</v>
      </c>
      <c r="L16" s="4" t="n">
        <v>84</v>
      </c>
      <c r="M16" s="4" t="n">
        <v>0</v>
      </c>
      <c r="N16" s="4" t="n">
        <v>0</v>
      </c>
      <c r="O16" s="4" t="n">
        <v>-1237</v>
      </c>
      <c r="P16" s="4" t="n">
        <v>-639.005347593583</v>
      </c>
      <c r="Q16" s="4" t="n">
        <v>3838.20855614973</v>
      </c>
      <c r="R16" s="4" t="n">
        <v>13248.7914438503</v>
      </c>
      <c r="S16" s="4" t="n">
        <v>5078</v>
      </c>
      <c r="T16" s="4" t="n">
        <v>12009</v>
      </c>
      <c r="U16" s="4" t="n">
        <v>25250</v>
      </c>
      <c r="V16" s="4" t="n">
        <v>2497.9797979798</v>
      </c>
      <c r="W16" s="4" t="n">
        <v>494.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151</v>
      </c>
      <c r="B4" s="3" t="n">
        <v>43153</v>
      </c>
      <c r="C4" s="4" t="n">
        <v>46980</v>
      </c>
      <c r="D4" s="4" t="n">
        <v>58376</v>
      </c>
      <c r="E4" s="4" t="n">
        <v>3219.00534759358</v>
      </c>
      <c r="F4" s="4" t="n">
        <v>3250</v>
      </c>
      <c r="G4" s="4" t="n">
        <v>3250</v>
      </c>
      <c r="H4" s="4" t="n">
        <v>11396</v>
      </c>
      <c r="I4" s="4" t="n">
        <v>750</v>
      </c>
      <c r="J4" s="4" t="n">
        <v>4812.83422459893</v>
      </c>
      <c r="K4" s="4" t="n">
        <v>181.818181818182</v>
      </c>
      <c r="L4" s="4" t="n">
        <v>84</v>
      </c>
      <c r="M4" s="4" t="n">
        <v>0</v>
      </c>
      <c r="N4" s="4" t="n">
        <v>0</v>
      </c>
      <c r="O4" s="4" t="n">
        <v>-1237</v>
      </c>
      <c r="P4" s="4" t="n">
        <v>-639.005347593583</v>
      </c>
      <c r="Q4" s="4" t="n">
        <v>3770.82887700535</v>
      </c>
      <c r="R4" s="4" t="n">
        <v>7625.17112299465</v>
      </c>
      <c r="S4" s="4" t="n">
        <v>2654</v>
      </c>
      <c r="T4" s="4" t="n">
        <v>8742</v>
      </c>
      <c r="U4" s="4" t="n">
        <v>41090</v>
      </c>
      <c r="V4" s="4" t="n">
        <v>2118.18181818182</v>
      </c>
      <c r="W4" s="4" t="n">
        <v>450</v>
      </c>
    </row>
    <row r="5" customFormat="false" ht="15" hidden="false" customHeight="false" outlineLevel="0" collapsed="false">
      <c r="A5" s="3" t="n">
        <v>43151</v>
      </c>
      <c r="B5" s="3" t="n">
        <v>43154</v>
      </c>
      <c r="C5" s="4" t="n">
        <v>45050</v>
      </c>
      <c r="D5" s="4" t="n">
        <v>61732</v>
      </c>
      <c r="E5" s="4" t="n">
        <v>3219.00534759358</v>
      </c>
      <c r="F5" s="4" t="n">
        <v>3250</v>
      </c>
      <c r="G5" s="4" t="n">
        <v>3250</v>
      </c>
      <c r="H5" s="4" t="n">
        <v>16682</v>
      </c>
      <c r="I5" s="4" t="n">
        <v>750</v>
      </c>
      <c r="J5" s="4" t="n">
        <v>4864.4385026738</v>
      </c>
      <c r="K5" s="4" t="n">
        <v>181.818181818182</v>
      </c>
      <c r="L5" s="4" t="n">
        <v>84</v>
      </c>
      <c r="M5" s="4" t="n">
        <v>0</v>
      </c>
      <c r="N5" s="4" t="n">
        <v>0</v>
      </c>
      <c r="O5" s="4" t="n">
        <v>-1237</v>
      </c>
      <c r="P5" s="4" t="n">
        <v>-639.005347593583</v>
      </c>
      <c r="Q5" s="4" t="n">
        <v>3822.43315508021</v>
      </c>
      <c r="R5" s="4" t="n">
        <v>12859.5668449198</v>
      </c>
      <c r="S5" s="4" t="n">
        <v>5542</v>
      </c>
      <c r="T5" s="4" t="n">
        <v>11140</v>
      </c>
      <c r="U5" s="4" t="n">
        <v>27660</v>
      </c>
      <c r="V5" s="4" t="n">
        <v>2439.55555555556</v>
      </c>
      <c r="W5" s="4" t="n">
        <v>470.066666666667</v>
      </c>
    </row>
    <row r="6" customFormat="false" ht="15" hidden="false" customHeight="false" outlineLevel="0" collapsed="false">
      <c r="A6" s="3" t="n">
        <v>43151</v>
      </c>
      <c r="B6" s="3" t="n">
        <v>43155</v>
      </c>
      <c r="C6" s="4" t="n">
        <v>41640</v>
      </c>
      <c r="D6" s="4" t="n">
        <v>63841</v>
      </c>
      <c r="E6" s="4" t="n">
        <v>3219.00534759358</v>
      </c>
      <c r="F6" s="4" t="n">
        <v>3250</v>
      </c>
      <c r="G6" s="4" t="n">
        <v>3250</v>
      </c>
      <c r="H6" s="4" t="n">
        <v>22201</v>
      </c>
      <c r="I6" s="4" t="n">
        <v>750</v>
      </c>
      <c r="J6" s="4" t="n">
        <v>4955.61497326203</v>
      </c>
      <c r="K6" s="4" t="n">
        <v>181.818181818182</v>
      </c>
      <c r="L6" s="4" t="n">
        <v>84</v>
      </c>
      <c r="M6" s="4" t="n">
        <v>0</v>
      </c>
      <c r="N6" s="4" t="n">
        <v>0</v>
      </c>
      <c r="O6" s="4" t="n">
        <v>-1237</v>
      </c>
      <c r="P6" s="4" t="n">
        <v>-639.005347593583</v>
      </c>
      <c r="Q6" s="4" t="n">
        <v>3913.60962566845</v>
      </c>
      <c r="R6" s="4" t="n">
        <v>18287.3903743316</v>
      </c>
      <c r="S6" s="4" t="n">
        <v>7640</v>
      </c>
      <c r="T6" s="4" t="n">
        <v>14561</v>
      </c>
      <c r="U6" s="4" t="n">
        <v>26030</v>
      </c>
      <c r="V6" s="4" t="n">
        <v>2479.07070707071</v>
      </c>
      <c r="W6" s="4" t="n">
        <v>486.366666666667</v>
      </c>
    </row>
    <row r="7" customFormat="false" ht="15" hidden="false" customHeight="false" outlineLevel="0" collapsed="false">
      <c r="A7" s="3" t="n">
        <v>43151</v>
      </c>
      <c r="B7" s="3" t="n">
        <v>43156</v>
      </c>
      <c r="C7" s="4" t="n">
        <v>43100</v>
      </c>
      <c r="D7" s="4" t="n">
        <v>61501</v>
      </c>
      <c r="E7" s="4" t="n">
        <v>3219.00534759358</v>
      </c>
      <c r="F7" s="4" t="n">
        <v>3250</v>
      </c>
      <c r="G7" s="4" t="n">
        <v>3250</v>
      </c>
      <c r="H7" s="4" t="n">
        <v>18401</v>
      </c>
      <c r="I7" s="4" t="n">
        <v>750</v>
      </c>
      <c r="J7" s="4" t="n">
        <v>4916.57754010695</v>
      </c>
      <c r="K7" s="4" t="n">
        <v>181.818181818182</v>
      </c>
      <c r="L7" s="4" t="n">
        <v>84</v>
      </c>
      <c r="M7" s="4" t="n">
        <v>0</v>
      </c>
      <c r="N7" s="4" t="n">
        <v>0</v>
      </c>
      <c r="O7" s="4" t="n">
        <v>-1237</v>
      </c>
      <c r="P7" s="4" t="n">
        <v>-639.005347593582</v>
      </c>
      <c r="Q7" s="4" t="n">
        <v>3874.57219251337</v>
      </c>
      <c r="R7" s="4" t="n">
        <v>14526.4278074866</v>
      </c>
      <c r="S7" s="4" t="n">
        <v>5296</v>
      </c>
      <c r="T7" s="4" t="n">
        <v>13105</v>
      </c>
      <c r="U7" s="4" t="n">
        <v>25480</v>
      </c>
      <c r="V7" s="4" t="n">
        <v>2492.40404040404</v>
      </c>
      <c r="W7" s="4" t="n">
        <v>491.866666666667</v>
      </c>
    </row>
    <row r="8" customFormat="false" ht="15" hidden="false" customHeight="false" outlineLevel="0" collapsed="false">
      <c r="A8" s="3" t="n">
        <v>43151</v>
      </c>
      <c r="B8" s="3" t="n">
        <v>43157</v>
      </c>
      <c r="C8" s="4" t="n">
        <v>48950</v>
      </c>
      <c r="D8" s="4" t="n">
        <v>61717</v>
      </c>
      <c r="E8" s="4" t="n">
        <v>3219.00534759358</v>
      </c>
      <c r="F8" s="4" t="n">
        <v>3250</v>
      </c>
      <c r="G8" s="4" t="n">
        <v>3250</v>
      </c>
      <c r="H8" s="4" t="n">
        <v>12767</v>
      </c>
      <c r="I8" s="4" t="n">
        <v>750</v>
      </c>
      <c r="J8" s="4" t="n">
        <v>4760.16042780749</v>
      </c>
      <c r="K8" s="4" t="n">
        <v>181.818181818182</v>
      </c>
      <c r="L8" s="4" t="n">
        <v>84</v>
      </c>
      <c r="M8" s="4" t="n">
        <v>0</v>
      </c>
      <c r="N8" s="4" t="n">
        <v>0</v>
      </c>
      <c r="O8" s="4" t="n">
        <v>-1237</v>
      </c>
      <c r="P8" s="4" t="n">
        <v>-639.005347593583</v>
      </c>
      <c r="Q8" s="4" t="n">
        <v>3718.1550802139</v>
      </c>
      <c r="R8" s="4" t="n">
        <v>9048.8449197861</v>
      </c>
      <c r="S8" s="4" t="n">
        <v>5171</v>
      </c>
      <c r="T8" s="4" t="n">
        <v>7596</v>
      </c>
      <c r="U8" s="4" t="n">
        <v>27420</v>
      </c>
      <c r="V8" s="4" t="n">
        <v>2445.37373737374</v>
      </c>
      <c r="W8" s="4" t="n">
        <v>472.466666666667</v>
      </c>
    </row>
    <row r="9" customFormat="false" ht="15" hidden="false" customHeight="false" outlineLevel="0" collapsed="false">
      <c r="A9" s="3" t="n">
        <v>43151</v>
      </c>
      <c r="B9" s="3" t="n">
        <v>43158</v>
      </c>
      <c r="C9" s="4" t="n">
        <v>49340</v>
      </c>
      <c r="D9" s="4" t="n">
        <v>61688</v>
      </c>
      <c r="E9" s="4" t="n">
        <v>3219.00534759358</v>
      </c>
      <c r="F9" s="4" t="n">
        <v>3250</v>
      </c>
      <c r="G9" s="4" t="n">
        <v>3250</v>
      </c>
      <c r="H9" s="4" t="n">
        <v>12348</v>
      </c>
      <c r="I9" s="4" t="n">
        <v>750</v>
      </c>
      <c r="J9" s="4" t="n">
        <v>4749.73262032086</v>
      </c>
      <c r="K9" s="4" t="n">
        <v>181.818181818182</v>
      </c>
      <c r="L9" s="4" t="n">
        <v>84</v>
      </c>
      <c r="M9" s="4" t="n">
        <v>0</v>
      </c>
      <c r="N9" s="4" t="n">
        <v>0</v>
      </c>
      <c r="O9" s="4" t="n">
        <v>-1237</v>
      </c>
      <c r="P9" s="4" t="n">
        <v>-639.005347593583</v>
      </c>
      <c r="Q9" s="4" t="n">
        <v>3707.72727272727</v>
      </c>
      <c r="R9" s="4" t="n">
        <v>8640.27272727273</v>
      </c>
      <c r="S9" s="4" t="n">
        <v>4586</v>
      </c>
      <c r="T9" s="4" t="n">
        <v>7762</v>
      </c>
      <c r="U9" s="4" t="n">
        <v>28980</v>
      </c>
      <c r="V9" s="4" t="n">
        <v>2407.55555555556</v>
      </c>
      <c r="W9" s="4" t="n">
        <v>456.866666666667</v>
      </c>
    </row>
    <row r="10" customFormat="false" ht="15" hidden="false" customHeight="false" outlineLevel="0" collapsed="false">
      <c r="A10" s="3" t="n">
        <v>43151</v>
      </c>
      <c r="B10" s="3" t="n">
        <v>43159</v>
      </c>
      <c r="C10" s="4" t="n">
        <v>49140</v>
      </c>
      <c r="D10" s="4" t="n">
        <v>60698</v>
      </c>
      <c r="E10" s="4" t="n">
        <v>3219.00534759358</v>
      </c>
      <c r="F10" s="4" t="n">
        <v>3250</v>
      </c>
      <c r="G10" s="4" t="n">
        <v>3250</v>
      </c>
      <c r="H10" s="4" t="n">
        <v>11558</v>
      </c>
      <c r="I10" s="4" t="n">
        <v>750</v>
      </c>
      <c r="J10" s="4" t="n">
        <v>4755.08021390374</v>
      </c>
      <c r="K10" s="4" t="n">
        <v>181.818181818182</v>
      </c>
      <c r="L10" s="4" t="n">
        <v>84</v>
      </c>
      <c r="M10" s="4" t="n">
        <v>0</v>
      </c>
      <c r="N10" s="4" t="n">
        <v>0</v>
      </c>
      <c r="O10" s="4" t="n">
        <v>-1237</v>
      </c>
      <c r="P10" s="4" t="n">
        <v>-639.005347593583</v>
      </c>
      <c r="Q10" s="4" t="n">
        <v>3713.07486631016</v>
      </c>
      <c r="R10" s="4" t="n">
        <v>7844.92513368984</v>
      </c>
      <c r="S10" s="4" t="n">
        <v>4516</v>
      </c>
      <c r="T10" s="4" t="n">
        <v>7042</v>
      </c>
      <c r="U10" s="4" t="n">
        <v>28620</v>
      </c>
      <c r="V10" s="4" t="n">
        <v>2416.28282828283</v>
      </c>
      <c r="W10" s="4" t="n">
        <v>460.466666666667</v>
      </c>
    </row>
    <row r="11" customFormat="false" ht="15" hidden="false" customHeight="false" outlineLevel="0" collapsed="false">
      <c r="A11" s="3" t="n">
        <v>43151</v>
      </c>
      <c r="B11" s="3" t="n">
        <v>43160</v>
      </c>
      <c r="C11" s="4" t="n">
        <v>48650</v>
      </c>
      <c r="D11" s="4" t="n">
        <v>60713</v>
      </c>
      <c r="E11" s="4" t="n">
        <v>3219.00534759358</v>
      </c>
      <c r="F11" s="4" t="n">
        <v>3250</v>
      </c>
      <c r="G11" s="4" t="n">
        <v>3250</v>
      </c>
      <c r="H11" s="4" t="n">
        <v>12063</v>
      </c>
      <c r="I11" s="4" t="n">
        <v>750</v>
      </c>
      <c r="J11" s="4" t="n">
        <v>4768.18181818182</v>
      </c>
      <c r="K11" s="4" t="n">
        <v>181.818181818182</v>
      </c>
      <c r="L11" s="4" t="n">
        <v>84</v>
      </c>
      <c r="M11" s="4" t="n">
        <v>0</v>
      </c>
      <c r="N11" s="4" t="n">
        <v>0</v>
      </c>
      <c r="O11" s="4" t="n">
        <v>-1237</v>
      </c>
      <c r="P11" s="4" t="n">
        <v>-639.005347593583</v>
      </c>
      <c r="Q11" s="4" t="n">
        <v>3726.17647058824</v>
      </c>
      <c r="R11" s="4" t="n">
        <v>8336.82352941177</v>
      </c>
      <c r="S11" s="4" t="n">
        <v>4910</v>
      </c>
      <c r="T11" s="4" t="n">
        <v>7153</v>
      </c>
      <c r="U11" s="4" t="n">
        <v>28230</v>
      </c>
      <c r="V11" s="4" t="n">
        <v>2425.73737373737</v>
      </c>
      <c r="W11" s="4" t="n">
        <v>464.366666666667</v>
      </c>
    </row>
    <row r="12" customFormat="false" ht="15" hidden="false" customHeight="false" outlineLevel="0" collapsed="false">
      <c r="A12" s="3" t="n">
        <v>43151</v>
      </c>
      <c r="B12" s="3" t="n">
        <v>43161</v>
      </c>
      <c r="C12" s="4" t="n">
        <v>47130</v>
      </c>
      <c r="D12" s="4" t="n">
        <v>59016</v>
      </c>
      <c r="E12" s="4" t="n">
        <v>3219.00534759358</v>
      </c>
      <c r="F12" s="4" t="n">
        <v>3250</v>
      </c>
      <c r="G12" s="4" t="n">
        <v>3250</v>
      </c>
      <c r="H12" s="4" t="n">
        <v>11886</v>
      </c>
      <c r="I12" s="4" t="n">
        <v>750</v>
      </c>
      <c r="J12" s="4" t="n">
        <v>4808.82352941176</v>
      </c>
      <c r="K12" s="4" t="n">
        <v>181.818181818182</v>
      </c>
      <c r="L12" s="4" t="n">
        <v>84</v>
      </c>
      <c r="M12" s="4" t="n">
        <v>0</v>
      </c>
      <c r="N12" s="4" t="n">
        <v>0</v>
      </c>
      <c r="O12" s="4" t="n">
        <v>-1237</v>
      </c>
      <c r="P12" s="4" t="n">
        <v>-639.005347593583</v>
      </c>
      <c r="Q12" s="4" t="n">
        <v>3766.81818181818</v>
      </c>
      <c r="R12" s="4" t="n">
        <v>8119.18181818182</v>
      </c>
      <c r="S12" s="4" t="n">
        <v>3986</v>
      </c>
      <c r="T12" s="4" t="n">
        <v>7900</v>
      </c>
      <c r="U12" s="4" t="n">
        <v>28240</v>
      </c>
      <c r="V12" s="4" t="n">
        <v>2425.49494949495</v>
      </c>
      <c r="W12" s="4" t="n">
        <v>464.266666666667</v>
      </c>
    </row>
    <row r="13" customFormat="false" ht="15" hidden="false" customHeight="false" outlineLevel="0" collapsed="false">
      <c r="A13" s="3" t="n">
        <v>43151</v>
      </c>
      <c r="B13" s="3" t="n">
        <v>43162</v>
      </c>
      <c r="C13" s="4" t="n">
        <v>43740</v>
      </c>
      <c r="D13" s="4" t="n">
        <v>58446</v>
      </c>
      <c r="E13" s="4" t="n">
        <v>3219.00534759358</v>
      </c>
      <c r="F13" s="4" t="n">
        <v>3250</v>
      </c>
      <c r="G13" s="4" t="n">
        <v>3250</v>
      </c>
      <c r="H13" s="4" t="n">
        <v>14706</v>
      </c>
      <c r="I13" s="4" t="n">
        <v>750</v>
      </c>
      <c r="J13" s="4" t="n">
        <v>4899.46524064171</v>
      </c>
      <c r="K13" s="4" t="n">
        <v>181.818181818182</v>
      </c>
      <c r="L13" s="4" t="n">
        <v>84</v>
      </c>
      <c r="M13" s="4" t="n">
        <v>0</v>
      </c>
      <c r="N13" s="4" t="n">
        <v>0</v>
      </c>
      <c r="O13" s="4" t="n">
        <v>-1237</v>
      </c>
      <c r="P13" s="4" t="n">
        <v>-639.005347593583</v>
      </c>
      <c r="Q13" s="4" t="n">
        <v>3857.45989304813</v>
      </c>
      <c r="R13" s="4" t="n">
        <v>10848.5401069519</v>
      </c>
      <c r="S13" s="4" t="n">
        <v>3393</v>
      </c>
      <c r="T13" s="4" t="n">
        <v>11313</v>
      </c>
      <c r="U13" s="4" t="n">
        <v>27270</v>
      </c>
      <c r="V13" s="4" t="n">
        <v>2449.0101010101</v>
      </c>
      <c r="W13" s="4" t="n">
        <v>473.966666666667</v>
      </c>
    </row>
    <row r="14" customFormat="false" ht="15" hidden="false" customHeight="false" outlineLevel="0" collapsed="false">
      <c r="A14" s="3" t="n">
        <v>43151</v>
      </c>
      <c r="B14" s="3" t="n">
        <v>43163</v>
      </c>
      <c r="C14" s="4" t="n">
        <v>44000</v>
      </c>
      <c r="D14" s="4" t="n">
        <v>57828</v>
      </c>
      <c r="E14" s="4" t="n">
        <v>3219.00534759358</v>
      </c>
      <c r="F14" s="4" t="n">
        <v>3250</v>
      </c>
      <c r="G14" s="4" t="n">
        <v>3250</v>
      </c>
      <c r="H14" s="4" t="n">
        <v>13828</v>
      </c>
      <c r="I14" s="4" t="n">
        <v>750</v>
      </c>
      <c r="J14" s="4" t="n">
        <v>4892.51336898396</v>
      </c>
      <c r="K14" s="4" t="n">
        <v>181.818181818182</v>
      </c>
      <c r="L14" s="4" t="n">
        <v>84</v>
      </c>
      <c r="M14" s="4" t="n">
        <v>0</v>
      </c>
      <c r="N14" s="4" t="n">
        <v>0</v>
      </c>
      <c r="O14" s="4" t="n">
        <v>-1237</v>
      </c>
      <c r="P14" s="4" t="n">
        <v>-639.005347593583</v>
      </c>
      <c r="Q14" s="4" t="n">
        <v>3850.50802139037</v>
      </c>
      <c r="R14" s="4" t="n">
        <v>9977.49197860963</v>
      </c>
      <c r="S14" s="4" t="n">
        <v>2787</v>
      </c>
      <c r="T14" s="4" t="n">
        <v>11041</v>
      </c>
      <c r="U14" s="4" t="n">
        <v>26370</v>
      </c>
      <c r="V14" s="4" t="n">
        <v>2470.82828282828</v>
      </c>
      <c r="W14" s="4" t="n">
        <v>482.966666666667</v>
      </c>
    </row>
    <row r="15" customFormat="false" ht="15" hidden="false" customHeight="false" outlineLevel="0" collapsed="false">
      <c r="A15" s="3" t="n">
        <v>43151</v>
      </c>
      <c r="B15" s="3" t="n">
        <v>43164</v>
      </c>
      <c r="C15" s="4" t="n">
        <v>48050</v>
      </c>
      <c r="D15" s="4" t="n">
        <v>58186</v>
      </c>
      <c r="E15" s="4" t="n">
        <v>3219.00534759358</v>
      </c>
      <c r="F15" s="4" t="n">
        <v>3250</v>
      </c>
      <c r="G15" s="4" t="n">
        <v>3250</v>
      </c>
      <c r="H15" s="4" t="n">
        <v>10136</v>
      </c>
      <c r="I15" s="4" t="n">
        <v>750</v>
      </c>
      <c r="J15" s="4" t="n">
        <v>4784.22459893048</v>
      </c>
      <c r="K15" s="4" t="n">
        <v>181.818181818182</v>
      </c>
      <c r="L15" s="4" t="n">
        <v>84</v>
      </c>
      <c r="M15" s="4" t="n">
        <v>0</v>
      </c>
      <c r="N15" s="4" t="n">
        <v>0</v>
      </c>
      <c r="O15" s="4" t="n">
        <v>-1237</v>
      </c>
      <c r="P15" s="4" t="n">
        <v>-639.005347593583</v>
      </c>
      <c r="Q15" s="4" t="n">
        <v>3742.2192513369</v>
      </c>
      <c r="R15" s="4" t="n">
        <v>6393.7807486631</v>
      </c>
      <c r="S15" s="4" t="n">
        <v>2670</v>
      </c>
      <c r="T15" s="4" t="n">
        <v>7466</v>
      </c>
      <c r="U15" s="4" t="n">
        <v>26760</v>
      </c>
      <c r="V15" s="4" t="n">
        <v>2461.37373737374</v>
      </c>
      <c r="W15" s="4" t="n">
        <v>479.066666666667</v>
      </c>
    </row>
    <row r="16" customFormat="false" ht="15" hidden="false" customHeight="false" outlineLevel="0" collapsed="false">
      <c r="A16" s="3" t="n">
        <v>43151</v>
      </c>
      <c r="B16" s="3" t="n">
        <v>43165</v>
      </c>
      <c r="C16" s="4" t="n">
        <v>44450</v>
      </c>
      <c r="D16" s="4" t="n">
        <v>59472</v>
      </c>
      <c r="E16" s="4" t="n">
        <v>3219.00534759358</v>
      </c>
      <c r="F16" s="4" t="n">
        <v>3250</v>
      </c>
      <c r="G16" s="4" t="n">
        <v>3250</v>
      </c>
      <c r="H16" s="4" t="n">
        <v>15022</v>
      </c>
      <c r="I16" s="4" t="n">
        <v>750</v>
      </c>
      <c r="J16" s="4" t="n">
        <v>4880.48128342246</v>
      </c>
      <c r="K16" s="4" t="n">
        <v>181.818181818182</v>
      </c>
      <c r="L16" s="4" t="n">
        <v>84</v>
      </c>
      <c r="M16" s="4" t="n">
        <v>0</v>
      </c>
      <c r="N16" s="4" t="n">
        <v>0</v>
      </c>
      <c r="O16" s="4" t="n">
        <v>-1237</v>
      </c>
      <c r="P16" s="4" t="n">
        <v>-639.005347593583</v>
      </c>
      <c r="Q16" s="4" t="n">
        <v>3838.47593582888</v>
      </c>
      <c r="R16" s="4" t="n">
        <v>11183.5240641711</v>
      </c>
      <c r="S16" s="4" t="n">
        <v>4781</v>
      </c>
      <c r="T16" s="4" t="n">
        <v>10241</v>
      </c>
      <c r="U16" s="4" t="n">
        <v>25250</v>
      </c>
      <c r="V16" s="4" t="n">
        <v>2497.9797979798</v>
      </c>
      <c r="W16" s="4" t="n">
        <v>494.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13:14:10Z</dcterms:created>
  <dc:creator>National Grid</dc:creator>
  <dc:description/>
  <dc:language>en-US</dc:language>
  <cp:lastModifiedBy>Lisa Chennells</cp:lastModifiedBy>
  <dcterms:modified xsi:type="dcterms:W3CDTF">2018-02-28T13:1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