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xml.rels" ContentType="application/vnd.openxmlformats-package.relationships+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OPMR" sheetId="1" state="visible" r:id="rId2"/>
    <sheet name="Graphs" sheetId="2" state="visible" r:id="rId3"/>
    <sheet name="31-Jan-2018" sheetId="3" state="visible" r:id="rId4"/>
    <sheet name="30-Jan-2018" sheetId="4" state="visible" r:id="rId5"/>
    <sheet name="29-Jan-2018" sheetId="5" state="visible" r:id="rId6"/>
    <sheet name="26-Jan-2018" sheetId="6" state="visible" r:id="rId7"/>
    <sheet name="25-Jan-2018" sheetId="7" state="visible" r:id="rId8"/>
    <sheet name="24-Jan-2018" sheetId="8" state="visible" r:id="rId9"/>
    <sheet name="23-Jan-2018" sheetId="9" state="visible" r:id="rId10"/>
    <sheet name="22-Jan-2018" sheetId="10" state="visible" r:id="rId11"/>
    <sheet name="19-Jan-2018" sheetId="11" state="visible" r:id="rId12"/>
    <sheet name="18-Jan-2018" sheetId="12" state="visible" r:id="rId13"/>
    <sheet name="17-Jan-2018" sheetId="13" state="visible" r:id="rId14"/>
    <sheet name="16-Jan-2018" sheetId="14" state="visible" r:id="rId15"/>
    <sheet name="15-Jan-2018" sheetId="15" state="visible" r:id="rId16"/>
    <sheet name="12-Jan-2018" sheetId="16" state="visible" r:id="rId17"/>
    <sheet name="11-Jan-2018" sheetId="17" state="visible" r:id="rId18"/>
    <sheet name="10-Jan-2018" sheetId="18" state="visible" r:id="rId19"/>
    <sheet name="09-Jan-2018" sheetId="19" state="visible" r:id="rId20"/>
    <sheet name="08-Jan-2018" sheetId="20" state="visible" r:id="rId21"/>
    <sheet name="05-Jan-2018" sheetId="21" state="visible" r:id="rId22"/>
    <sheet name="04-Jan-2018" sheetId="22" state="visible" r:id="rId23"/>
    <sheet name="03-Jan-2018" sheetId="23" state="visible" r:id="rId24"/>
    <sheet name="02-Jan-2018" sheetId="24" state="visible" r:id="rId2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188" uniqueCount="53">
  <si>
    <t xml:space="preserve">Relevant Information</t>
  </si>
  <si>
    <t xml:space="preserve">Calculated</t>
  </si>
  <si>
    <t xml:space="preserve">OPMR Variables</t>
  </si>
  <si>
    <t xml:space="preserve">Total OPMR adjustors</t>
  </si>
  <si>
    <t xml:space="preserve">Wind</t>
  </si>
  <si>
    <t xml:space="preserve">Negative Reserve at minimum demand</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m</t>
  </si>
  <si>
    <t xml:space="preserve">n</t>
  </si>
  <si>
    <t xml:space="preserve">o</t>
  </si>
  <si>
    <t xml:space="preserve">p</t>
  </si>
  <si>
    <t xml:space="preserve">q</t>
  </si>
  <si>
    <t xml:space="preserve">r</t>
  </si>
  <si>
    <t xml:space="preserve">s</t>
  </si>
  <si>
    <t xml:space="preserve">t</t>
  </si>
  <si>
    <t xml:space="preserve">u</t>
  </si>
  <si>
    <t xml:space="preserve">Publish Date</t>
  </si>
  <si>
    <t xml:space="preserve">Date</t>
  </si>
  <si>
    <t xml:space="preserve">Peak Demand Forecast</t>
  </si>
  <si>
    <t xml:space="preserve">Generator Availability</t>
  </si>
  <si>
    <t xml:space="preserve">Contracted Availability</t>
  </si>
  <si>
    <t xml:space="preserve">Maximum I/C Export</t>
  </si>
  <si>
    <t xml:space="preserve">Maximum I/C Import</t>
  </si>
  <si>
    <t xml:space="preserve">Generation Availability Margin</t>
  </si>
  <si>
    <t xml:space="preserve">Contingency Requirement</t>
  </si>
  <si>
    <t xml:space="preserve">STORR Requirement</t>
  </si>
  <si>
    <t xml:space="preserve">Operating Reserve provided by I/Cs</t>
  </si>
  <si>
    <t xml:space="preserve">Unavailable to Market  &amp; Commissioning Plant</t>
  </si>
  <si>
    <t xml:space="preserve">Unavailable to National Grid</t>
  </si>
  <si>
    <t xml:space="preserve">Available only to National Grid in exceptional circumstances</t>
  </si>
  <si>
    <t xml:space="preserve">Reduction from additional availability (Not declared via OC2)</t>
  </si>
  <si>
    <t xml:space="preserve">Reduction in Low Frequency Response Reserve Requirement (due to Contracted Response)</t>
  </si>
  <si>
    <t xml:space="preserve">OPMR total</t>
  </si>
  <si>
    <t xml:space="preserve">National Surplus (SPLD) </t>
  </si>
  <si>
    <t xml:space="preserve">Effect of wind on surplus</t>
  </si>
  <si>
    <t xml:space="preserve">Generation Availability Margin excluding wind</t>
  </si>
  <si>
    <t xml:space="preserve">Minimum Demand Forecast</t>
  </si>
  <si>
    <t xml:space="preserve">Total Negative Reserve Requirement for Minimum Demand</t>
  </si>
  <si>
    <t xml:space="preserve">High Freq Response  Requirement</t>
  </si>
  <si>
    <t xml:space="preserve">OPMR total (o) = (g)  + (h) + (j) + (k) +(l) + (m) + (n)</t>
  </si>
  <si>
    <t xml:space="preserve">Generation Plant Margin (f) = (b) - (a)            ALIGNS WITH ELEXON WEBSITE</t>
  </si>
  <si>
    <t xml:space="preserve">National Surplus (p) =  (f) - (o)                     ALIGNS WITH BMRS</t>
  </si>
</sst>
</file>

<file path=xl/styles.xml><?xml version="1.0" encoding="utf-8"?>
<styleSheet xmlns="http://schemas.openxmlformats.org/spreadsheetml/2006/main">
  <numFmts count="4">
    <numFmt numFmtId="164" formatCode="General"/>
    <numFmt numFmtId="165" formatCode="#,##0"/>
    <numFmt numFmtId="166" formatCode="dd/mm/yyyy"/>
    <numFmt numFmtId="167" formatCode="m/d/yyyy"/>
  </numFmts>
  <fonts count="13">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name val="Arial"/>
      <family val="0"/>
      <charset val="1"/>
    </font>
    <font>
      <sz val="10"/>
      <color rgb="FF333333"/>
      <name val="Arial"/>
      <family val="2"/>
      <charset val="1"/>
    </font>
    <font>
      <b val="true"/>
      <sz val="12"/>
      <color rgb="FF000000"/>
      <name val="Arial"/>
      <family val="0"/>
    </font>
    <font>
      <sz val="12"/>
      <color rgb="FF000000"/>
      <name val="Arial"/>
      <family val="0"/>
    </font>
    <font>
      <sz val="10"/>
      <color rgb="FF000000"/>
      <name val="Arial"/>
      <family val="0"/>
    </font>
    <font>
      <sz val="8"/>
      <color rgb="FF000000"/>
      <name val="Arial"/>
      <family val="0"/>
    </font>
    <font>
      <sz val="8"/>
      <color rgb="FF000000"/>
      <name val="Arial"/>
      <family val="2"/>
    </font>
    <font>
      <sz val="6.75"/>
      <color rgb="FF000000"/>
      <name val="Arial"/>
      <family val="2"/>
    </font>
  </fonts>
  <fills count="2">
    <fill>
      <patternFill patternType="none"/>
    </fill>
    <fill>
      <patternFill patternType="gray125"/>
    </fill>
  </fills>
  <borders count="1">
    <border diagonalUp="false" diagonalDown="false">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left" vertical="bottom" textRotation="0" wrapText="false" indent="1"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0175651120533"/>
          <c:y val="0.0531038851351351"/>
          <c:w val="0.844605962716199"/>
          <c:h val="0.561444256756757"/>
        </c:manualLayout>
      </c:layout>
      <c:barChart>
        <c:barDir val="col"/>
        <c:grouping val="stacked"/>
        <c:varyColors val="0"/>
        <c:ser>
          <c:idx val="0"/>
          <c:order val="0"/>
          <c:tx>
            <c:strRef>
              <c:f>label 0</c:f>
              <c:strCache>
                <c:ptCount val="1"/>
                <c:pt idx="0">
                  <c:v>Contracted Availability</c:v>
                </c:pt>
              </c:strCache>
            </c:strRef>
          </c:tx>
          <c:spPr>
            <a:pattFill prst="wdDnDiag">
              <a:fgClr>
                <a:srgbClr val="ff6600"/>
              </a:fgClr>
              <a:bgClr>
                <a:srgbClr val="ffcc00"/>
              </a:bgClr>
            </a:pattFill>
            <a:ln w="12600">
              <a:solidFill>
                <a:srgbClr val="000000"/>
              </a:solidFill>
              <a:round/>
            </a:ln>
          </c:spPr>
          <c:invertIfNegative val="0"/>
          <c:dLbls>
            <c:txPr>
              <a:bodyPr wrap="square"/>
              <a:lstStyle/>
              <a:p>
                <a:pPr>
                  <a:defRPr b="0" sz="115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categories</c:f>
              <c:numCache>
                <c:formatCode>dd/mm/yyyy</c:formatCode>
                <c:ptCount val="13"/>
                <c:pt idx="0">
                  <c:v>43133</c:v>
                </c:pt>
                <c:pt idx="1">
                  <c:v>43134</c:v>
                </c:pt>
                <c:pt idx="2">
                  <c:v>43135</c:v>
                </c:pt>
                <c:pt idx="3">
                  <c:v>43136</c:v>
                </c:pt>
                <c:pt idx="4">
                  <c:v>43137</c:v>
                </c:pt>
                <c:pt idx="5">
                  <c:v>43138</c:v>
                </c:pt>
                <c:pt idx="6">
                  <c:v>43139</c:v>
                </c:pt>
                <c:pt idx="7">
                  <c:v>43140</c:v>
                </c:pt>
                <c:pt idx="8">
                  <c:v>43141</c:v>
                </c:pt>
                <c:pt idx="9">
                  <c:v>43142</c:v>
                </c:pt>
                <c:pt idx="10">
                  <c:v>43143</c:v>
                </c:pt>
                <c:pt idx="11">
                  <c:v>43144</c:v>
                </c:pt>
                <c:pt idx="12">
                  <c:v>43145</c:v>
                </c:pt>
              </c:numCache>
            </c:numRef>
          </c:cat>
          <c:val>
            <c:numRef>
              <c:f>0</c:f>
              <c:numCache>
                <c:formatCode>General</c:formatCode>
                <c:ptCount val="13"/>
                <c:pt idx="0">
                  <c:v>3219.00534759358</c:v>
                </c:pt>
                <c:pt idx="1">
                  <c:v>3219.00534759358</c:v>
                </c:pt>
                <c:pt idx="2">
                  <c:v>3219.00534759358</c:v>
                </c:pt>
                <c:pt idx="3">
                  <c:v>3219.00534759358</c:v>
                </c:pt>
                <c:pt idx="4">
                  <c:v>3219.00534759358</c:v>
                </c:pt>
                <c:pt idx="5">
                  <c:v>3219.00534759358</c:v>
                </c:pt>
                <c:pt idx="6">
                  <c:v>3219.00534759358</c:v>
                </c:pt>
                <c:pt idx="7">
                  <c:v>3219.00534759358</c:v>
                </c:pt>
                <c:pt idx="8">
                  <c:v>3219.00534759358</c:v>
                </c:pt>
                <c:pt idx="9">
                  <c:v>3219.00534759358</c:v>
                </c:pt>
                <c:pt idx="10">
                  <c:v>3219.00534759358</c:v>
                </c:pt>
                <c:pt idx="11">
                  <c:v>3219.00534759358</c:v>
                </c:pt>
                <c:pt idx="12">
                  <c:v>3219.00534759358</c:v>
                </c:pt>
              </c:numCache>
            </c:numRef>
          </c:val>
        </c:ser>
        <c:ser>
          <c:idx val="1"/>
          <c:order val="1"/>
          <c:tx>
            <c:strRef>
              <c:f>label 1</c:f>
              <c:strCache>
                <c:ptCount val="1"/>
                <c:pt idx="0">
                  <c:v>STORR Requirement</c:v>
                </c:pt>
              </c:strCache>
            </c:strRef>
          </c:tx>
          <c:spPr>
            <a:solidFill>
              <a:srgbClr val="ffcc00"/>
            </a:solidFill>
            <a:ln w="12600">
              <a:solidFill>
                <a:srgbClr val="000000"/>
              </a:solidFill>
              <a:round/>
            </a:ln>
          </c:spPr>
          <c:invertIfNegative val="0"/>
          <c:dLbls>
            <c:txPr>
              <a:bodyPr wrap="square"/>
              <a:lstStyle/>
              <a:p>
                <a:pPr>
                  <a:defRPr b="0" sz="115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categories</c:f>
              <c:numCache>
                <c:formatCode>dd/mm/yyyy</c:formatCode>
                <c:ptCount val="13"/>
                <c:pt idx="0">
                  <c:v>43133</c:v>
                </c:pt>
                <c:pt idx="1">
                  <c:v>43134</c:v>
                </c:pt>
                <c:pt idx="2">
                  <c:v>43135</c:v>
                </c:pt>
                <c:pt idx="3">
                  <c:v>43136</c:v>
                </c:pt>
                <c:pt idx="4">
                  <c:v>43137</c:v>
                </c:pt>
                <c:pt idx="5">
                  <c:v>43138</c:v>
                </c:pt>
                <c:pt idx="6">
                  <c:v>43139</c:v>
                </c:pt>
                <c:pt idx="7">
                  <c:v>43140</c:v>
                </c:pt>
                <c:pt idx="8">
                  <c:v>43141</c:v>
                </c:pt>
                <c:pt idx="9">
                  <c:v>43142</c:v>
                </c:pt>
                <c:pt idx="10">
                  <c:v>43143</c:v>
                </c:pt>
                <c:pt idx="11">
                  <c:v>43144</c:v>
                </c:pt>
                <c:pt idx="12">
                  <c:v>43145</c:v>
                </c:pt>
              </c:numCache>
            </c:numRef>
          </c:cat>
          <c:val>
            <c:numRef>
              <c:f>1</c:f>
              <c:numCache>
                <c:formatCode>General</c:formatCode>
                <c:ptCount val="13"/>
                <c:pt idx="0">
                  <c:v>1610.13903743315</c:v>
                </c:pt>
                <c:pt idx="1">
                  <c:v>1700.51336898396</c:v>
                </c:pt>
                <c:pt idx="2">
                  <c:v>1664.14973262032</c:v>
                </c:pt>
                <c:pt idx="3">
                  <c:v>1544.09625668449</c:v>
                </c:pt>
                <c:pt idx="4">
                  <c:v>1546.77005347594</c:v>
                </c:pt>
                <c:pt idx="5">
                  <c:v>1553.72192513369</c:v>
                </c:pt>
                <c:pt idx="6">
                  <c:v>1570.29946524064</c:v>
                </c:pt>
                <c:pt idx="7">
                  <c:v>1622.17112299465</c:v>
                </c:pt>
                <c:pt idx="8">
                  <c:v>1723.77540106952</c:v>
                </c:pt>
                <c:pt idx="9">
                  <c:v>1716.28877005348</c:v>
                </c:pt>
                <c:pt idx="10">
                  <c:v>1583.40106951872</c:v>
                </c:pt>
                <c:pt idx="11">
                  <c:v>1587.41176470588</c:v>
                </c:pt>
                <c:pt idx="12">
                  <c:v>1613.88235294118</c:v>
                </c:pt>
              </c:numCache>
            </c:numRef>
          </c:val>
        </c:ser>
        <c:ser>
          <c:idx val="2"/>
          <c:order val="2"/>
          <c:tx>
            <c:strRef>
              <c:f>label 2</c:f>
              <c:strCache>
                <c:ptCount val="1"/>
                <c:pt idx="0">
                  <c:v>Contingency Requirement</c:v>
                </c:pt>
              </c:strCache>
            </c:strRef>
          </c:tx>
          <c:spPr>
            <a:solidFill>
              <a:srgbClr val="666699"/>
            </a:solidFill>
            <a:ln w="12600">
              <a:solidFill>
                <a:srgbClr val="000000"/>
              </a:solidFill>
              <a:round/>
            </a:ln>
          </c:spPr>
          <c:invertIfNegative val="0"/>
          <c:dLbls>
            <c:txPr>
              <a:bodyPr wrap="square"/>
              <a:lstStyle/>
              <a:p>
                <a:pPr>
                  <a:defRPr b="0" sz="115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categories</c:f>
              <c:numCache>
                <c:formatCode>dd/mm/yyyy</c:formatCode>
                <c:ptCount val="13"/>
                <c:pt idx="0">
                  <c:v>43133</c:v>
                </c:pt>
                <c:pt idx="1">
                  <c:v>43134</c:v>
                </c:pt>
                <c:pt idx="2">
                  <c:v>43135</c:v>
                </c:pt>
                <c:pt idx="3">
                  <c:v>43136</c:v>
                </c:pt>
                <c:pt idx="4">
                  <c:v>43137</c:v>
                </c:pt>
                <c:pt idx="5">
                  <c:v>43138</c:v>
                </c:pt>
                <c:pt idx="6">
                  <c:v>43139</c:v>
                </c:pt>
                <c:pt idx="7">
                  <c:v>43140</c:v>
                </c:pt>
                <c:pt idx="8">
                  <c:v>43141</c:v>
                </c:pt>
                <c:pt idx="9">
                  <c:v>43142</c:v>
                </c:pt>
                <c:pt idx="10">
                  <c:v>43143</c:v>
                </c:pt>
                <c:pt idx="11">
                  <c:v>43144</c:v>
                </c:pt>
                <c:pt idx="12">
                  <c:v>43145</c:v>
                </c:pt>
              </c:numCache>
            </c:numRef>
          </c:cat>
          <c:val>
            <c:numRef>
              <c:f>2</c:f>
              <c:numCache>
                <c:formatCode>General</c:formatCode>
                <c:ptCount val="13"/>
                <c:pt idx="0">
                  <c:v>750</c:v>
                </c:pt>
                <c:pt idx="1">
                  <c:v>750</c:v>
                </c:pt>
                <c:pt idx="2">
                  <c:v>750</c:v>
                </c:pt>
                <c:pt idx="3">
                  <c:v>750</c:v>
                </c:pt>
                <c:pt idx="4">
                  <c:v>750</c:v>
                </c:pt>
                <c:pt idx="5">
                  <c:v>750</c:v>
                </c:pt>
                <c:pt idx="6">
                  <c:v>750</c:v>
                </c:pt>
                <c:pt idx="7">
                  <c:v>750</c:v>
                </c:pt>
                <c:pt idx="8">
                  <c:v>750</c:v>
                </c:pt>
                <c:pt idx="9">
                  <c:v>750</c:v>
                </c:pt>
                <c:pt idx="10">
                  <c:v>750</c:v>
                </c:pt>
                <c:pt idx="11">
                  <c:v>750</c:v>
                </c:pt>
                <c:pt idx="12">
                  <c:v>750</c:v>
                </c:pt>
              </c:numCache>
            </c:numRef>
          </c:val>
        </c:ser>
        <c:ser>
          <c:idx val="3"/>
          <c:order val="3"/>
          <c:tx>
            <c:strRef>
              <c:f>label 3</c:f>
              <c:strCache>
                <c:ptCount val="1"/>
                <c:pt idx="0">
                  <c:v>Unavailable to Market  &amp; Commissioning Plant</c:v>
                </c:pt>
              </c:strCache>
            </c:strRef>
          </c:tx>
          <c:spPr>
            <a:solidFill>
              <a:srgbClr val="99cc00"/>
            </a:solidFill>
            <a:ln w="12600">
              <a:solidFill>
                <a:srgbClr val="000000"/>
              </a:solidFill>
              <a:round/>
            </a:ln>
          </c:spPr>
          <c:invertIfNegative val="0"/>
          <c:dLbls>
            <c:txPr>
              <a:bodyPr wrap="square"/>
              <a:lstStyle/>
              <a:p>
                <a:pPr>
                  <a:defRPr b="0" sz="115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categories</c:f>
              <c:numCache>
                <c:formatCode>dd/mm/yyyy</c:formatCode>
                <c:ptCount val="13"/>
                <c:pt idx="0">
                  <c:v>43133</c:v>
                </c:pt>
                <c:pt idx="1">
                  <c:v>43134</c:v>
                </c:pt>
                <c:pt idx="2">
                  <c:v>43135</c:v>
                </c:pt>
                <c:pt idx="3">
                  <c:v>43136</c:v>
                </c:pt>
                <c:pt idx="4">
                  <c:v>43137</c:v>
                </c:pt>
                <c:pt idx="5">
                  <c:v>43138</c:v>
                </c:pt>
                <c:pt idx="6">
                  <c:v>43139</c:v>
                </c:pt>
                <c:pt idx="7">
                  <c:v>43140</c:v>
                </c:pt>
                <c:pt idx="8">
                  <c:v>43141</c:v>
                </c:pt>
                <c:pt idx="9">
                  <c:v>43142</c:v>
                </c:pt>
                <c:pt idx="10">
                  <c:v>43143</c:v>
                </c:pt>
                <c:pt idx="11">
                  <c:v>43144</c:v>
                </c:pt>
                <c:pt idx="12">
                  <c:v>43145</c:v>
                </c:pt>
              </c:numCache>
            </c:numRef>
          </c:cat>
          <c:val>
            <c:numRef>
              <c:f>3</c:f>
              <c:numCache>
                <c:formatCode>General</c:formatCode>
                <c:ptCount val="13"/>
                <c:pt idx="0">
                  <c:v>0</c:v>
                </c:pt>
                <c:pt idx="1">
                  <c:v>0</c:v>
                </c:pt>
                <c:pt idx="2">
                  <c:v>0</c:v>
                </c:pt>
                <c:pt idx="3">
                  <c:v>84</c:v>
                </c:pt>
                <c:pt idx="4">
                  <c:v>84</c:v>
                </c:pt>
                <c:pt idx="5">
                  <c:v>84</c:v>
                </c:pt>
                <c:pt idx="6">
                  <c:v>84</c:v>
                </c:pt>
                <c:pt idx="7">
                  <c:v>84</c:v>
                </c:pt>
                <c:pt idx="8">
                  <c:v>84</c:v>
                </c:pt>
                <c:pt idx="9">
                  <c:v>84</c:v>
                </c:pt>
                <c:pt idx="10">
                  <c:v>84</c:v>
                </c:pt>
                <c:pt idx="11">
                  <c:v>84</c:v>
                </c:pt>
                <c:pt idx="12">
                  <c:v>84</c:v>
                </c:pt>
              </c:numCache>
            </c:numRef>
          </c:val>
        </c:ser>
        <c:ser>
          <c:idx val="4"/>
          <c:order val="4"/>
          <c:tx>
            <c:strRef>
              <c:f>label 4</c:f>
              <c:strCache>
                <c:ptCount val="1"/>
                <c:pt idx="0">
                  <c:v>Unavailable to National Grid</c:v>
                </c:pt>
              </c:strCache>
            </c:strRef>
          </c:tx>
          <c:spPr>
            <a:solidFill>
              <a:srgbClr val="808000"/>
            </a:solidFill>
            <a:ln w="12600">
              <a:solidFill>
                <a:srgbClr val="000000"/>
              </a:solidFill>
              <a:round/>
            </a:ln>
          </c:spPr>
          <c:invertIfNegative val="0"/>
          <c:dLbls>
            <c:txPr>
              <a:bodyPr wrap="square"/>
              <a:lstStyle/>
              <a:p>
                <a:pPr>
                  <a:defRPr b="0" sz="115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categories</c:f>
              <c:numCache>
                <c:formatCode>dd/mm/yyyy</c:formatCode>
                <c:ptCount val="13"/>
                <c:pt idx="0">
                  <c:v>43133</c:v>
                </c:pt>
                <c:pt idx="1">
                  <c:v>43134</c:v>
                </c:pt>
                <c:pt idx="2">
                  <c:v>43135</c:v>
                </c:pt>
                <c:pt idx="3">
                  <c:v>43136</c:v>
                </c:pt>
                <c:pt idx="4">
                  <c:v>43137</c:v>
                </c:pt>
                <c:pt idx="5">
                  <c:v>43138</c:v>
                </c:pt>
                <c:pt idx="6">
                  <c:v>43139</c:v>
                </c:pt>
                <c:pt idx="7">
                  <c:v>43140</c:v>
                </c:pt>
                <c:pt idx="8">
                  <c:v>43141</c:v>
                </c:pt>
                <c:pt idx="9">
                  <c:v>43142</c:v>
                </c:pt>
                <c:pt idx="10">
                  <c:v>43143</c:v>
                </c:pt>
                <c:pt idx="11">
                  <c:v>43144</c:v>
                </c:pt>
                <c:pt idx="12">
                  <c:v>43145</c:v>
                </c:pt>
              </c:numCache>
            </c:numRef>
          </c:cat>
          <c:val>
            <c:numRef>
              <c:f>4</c:f>
              <c:numCache>
                <c:formatCode>General</c:formatCode>
                <c:ptCount val="13"/>
                <c:pt idx="0">
                  <c:v>0</c:v>
                </c:pt>
                <c:pt idx="1">
                  <c:v>0</c:v>
                </c:pt>
                <c:pt idx="2">
                  <c:v>0</c:v>
                </c:pt>
                <c:pt idx="3">
                  <c:v>0</c:v>
                </c:pt>
                <c:pt idx="4">
                  <c:v>0</c:v>
                </c:pt>
                <c:pt idx="5">
                  <c:v>0</c:v>
                </c:pt>
                <c:pt idx="6">
                  <c:v>0</c:v>
                </c:pt>
                <c:pt idx="7">
                  <c:v>0</c:v>
                </c:pt>
                <c:pt idx="8">
                  <c:v>0</c:v>
                </c:pt>
                <c:pt idx="9">
                  <c:v>0</c:v>
                </c:pt>
                <c:pt idx="10">
                  <c:v>0</c:v>
                </c:pt>
                <c:pt idx="11">
                  <c:v>0</c:v>
                </c:pt>
                <c:pt idx="12">
                  <c:v>0</c:v>
                </c:pt>
              </c:numCache>
            </c:numRef>
          </c:val>
        </c:ser>
        <c:ser>
          <c:idx val="5"/>
          <c:order val="5"/>
          <c:tx>
            <c:strRef>
              <c:f>label 5</c:f>
              <c:strCache>
                <c:ptCount val="1"/>
                <c:pt idx="0">
                  <c:v>Additional availability adjustment</c:v>
                </c:pt>
              </c:strCache>
            </c:strRef>
          </c:tx>
          <c:spPr>
            <a:solidFill>
              <a:srgbClr val="ccccff"/>
            </a:solidFill>
            <a:ln w="12600">
              <a:solidFill>
                <a:srgbClr val="000000"/>
              </a:solidFill>
              <a:round/>
            </a:ln>
          </c:spPr>
          <c:invertIfNegative val="0"/>
          <c:dLbls>
            <c:txPr>
              <a:bodyPr wrap="square"/>
              <a:lstStyle/>
              <a:p>
                <a:pPr>
                  <a:defRPr b="0" sz="115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categories</c:f>
              <c:numCache>
                <c:formatCode>dd/mm/yyyy</c:formatCode>
                <c:ptCount val="13"/>
                <c:pt idx="0">
                  <c:v>43133</c:v>
                </c:pt>
                <c:pt idx="1">
                  <c:v>43134</c:v>
                </c:pt>
                <c:pt idx="2">
                  <c:v>43135</c:v>
                </c:pt>
                <c:pt idx="3">
                  <c:v>43136</c:v>
                </c:pt>
                <c:pt idx="4">
                  <c:v>43137</c:v>
                </c:pt>
                <c:pt idx="5">
                  <c:v>43138</c:v>
                </c:pt>
                <c:pt idx="6">
                  <c:v>43139</c:v>
                </c:pt>
                <c:pt idx="7">
                  <c:v>43140</c:v>
                </c:pt>
                <c:pt idx="8">
                  <c:v>43141</c:v>
                </c:pt>
                <c:pt idx="9">
                  <c:v>43142</c:v>
                </c:pt>
                <c:pt idx="10">
                  <c:v>43143</c:v>
                </c:pt>
                <c:pt idx="11">
                  <c:v>43144</c:v>
                </c:pt>
                <c:pt idx="12">
                  <c:v>43145</c:v>
                </c:pt>
              </c:numCache>
            </c:numRef>
          </c:cat>
          <c:val>
            <c:numRef>
              <c:f>5</c:f>
              <c:numCache>
                <c:formatCode>General</c:formatCode>
                <c:ptCount val="13"/>
                <c:pt idx="0">
                  <c:v>-1237</c:v>
                </c:pt>
                <c:pt idx="1">
                  <c:v>-1237</c:v>
                </c:pt>
                <c:pt idx="2">
                  <c:v>-1237</c:v>
                </c:pt>
                <c:pt idx="3">
                  <c:v>-1237</c:v>
                </c:pt>
                <c:pt idx="4">
                  <c:v>-1237</c:v>
                </c:pt>
                <c:pt idx="5">
                  <c:v>-1237</c:v>
                </c:pt>
                <c:pt idx="6">
                  <c:v>-1237</c:v>
                </c:pt>
                <c:pt idx="7">
                  <c:v>-1237</c:v>
                </c:pt>
                <c:pt idx="8">
                  <c:v>-1237</c:v>
                </c:pt>
                <c:pt idx="9">
                  <c:v>-1237</c:v>
                </c:pt>
                <c:pt idx="10">
                  <c:v>-1237</c:v>
                </c:pt>
                <c:pt idx="11">
                  <c:v>-1237</c:v>
                </c:pt>
                <c:pt idx="12">
                  <c:v>-1237</c:v>
                </c:pt>
              </c:numCache>
            </c:numRef>
          </c:val>
        </c:ser>
        <c:ser>
          <c:idx val="6"/>
          <c:order val="6"/>
          <c:tx>
            <c:strRef>
              <c:f>label 6</c:f>
              <c:strCache>
                <c:ptCount val="1"/>
                <c:pt idx="0">
                  <c:v>Frequency Reserve adjustment</c:v>
                </c:pt>
              </c:strCache>
            </c:strRef>
          </c:tx>
          <c:spPr>
            <a:solidFill>
              <a:srgbClr val="3366ff"/>
            </a:solidFill>
            <a:ln w="12600">
              <a:solidFill>
                <a:srgbClr val="000000"/>
              </a:solidFill>
              <a:round/>
            </a:ln>
          </c:spPr>
          <c:invertIfNegative val="0"/>
          <c:dLbls>
            <c:txPr>
              <a:bodyPr wrap="square"/>
              <a:lstStyle/>
              <a:p>
                <a:pPr>
                  <a:defRPr b="0" sz="115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categories</c:f>
              <c:numCache>
                <c:formatCode>dd/mm/yyyy</c:formatCode>
                <c:ptCount val="13"/>
                <c:pt idx="0">
                  <c:v>43133</c:v>
                </c:pt>
                <c:pt idx="1">
                  <c:v>43134</c:v>
                </c:pt>
                <c:pt idx="2">
                  <c:v>43135</c:v>
                </c:pt>
                <c:pt idx="3">
                  <c:v>43136</c:v>
                </c:pt>
                <c:pt idx="4">
                  <c:v>43137</c:v>
                </c:pt>
                <c:pt idx="5">
                  <c:v>43138</c:v>
                </c:pt>
                <c:pt idx="6">
                  <c:v>43139</c:v>
                </c:pt>
                <c:pt idx="7">
                  <c:v>43140</c:v>
                </c:pt>
                <c:pt idx="8">
                  <c:v>43141</c:v>
                </c:pt>
                <c:pt idx="9">
                  <c:v>43142</c:v>
                </c:pt>
                <c:pt idx="10">
                  <c:v>43143</c:v>
                </c:pt>
                <c:pt idx="11">
                  <c:v>43144</c:v>
                </c:pt>
                <c:pt idx="12">
                  <c:v>43145</c:v>
                </c:pt>
              </c:numCache>
            </c:numRef>
          </c:cat>
          <c:val>
            <c:numRef>
              <c:f>6</c:f>
              <c:numCache>
                <c:formatCode>General</c:formatCode>
                <c:ptCount val="13"/>
                <c:pt idx="0">
                  <c:v>-639.005347593583</c:v>
                </c:pt>
                <c:pt idx="1">
                  <c:v>-639.005347593583</c:v>
                </c:pt>
                <c:pt idx="2">
                  <c:v>-639.005347593583</c:v>
                </c:pt>
                <c:pt idx="3">
                  <c:v>-639.005347593583</c:v>
                </c:pt>
                <c:pt idx="4">
                  <c:v>-639.005347593583</c:v>
                </c:pt>
                <c:pt idx="5">
                  <c:v>-639.005347593583</c:v>
                </c:pt>
                <c:pt idx="6">
                  <c:v>-639.005347593583</c:v>
                </c:pt>
                <c:pt idx="7">
                  <c:v>-639.005347593583</c:v>
                </c:pt>
                <c:pt idx="8">
                  <c:v>-639.005347593583</c:v>
                </c:pt>
                <c:pt idx="9">
                  <c:v>-639.005347593583</c:v>
                </c:pt>
                <c:pt idx="10">
                  <c:v>-639.005347593583</c:v>
                </c:pt>
                <c:pt idx="11">
                  <c:v>-639.005347593582</c:v>
                </c:pt>
                <c:pt idx="12">
                  <c:v>-639.005347593583</c:v>
                </c:pt>
              </c:numCache>
            </c:numRef>
          </c:val>
        </c:ser>
        <c:ser>
          <c:idx val="7"/>
          <c:order val="7"/>
          <c:tx>
            <c:strRef>
              <c:f>label 7</c:f>
              <c:strCache>
                <c:ptCount val="1"/>
                <c:pt idx="0">
                  <c:v>Available only to National Grid in exceptional circumstances</c:v>
                </c:pt>
              </c:strCache>
            </c:strRef>
          </c:tx>
          <c:spPr>
            <a:solidFill>
              <a:srgbClr val="ffffcc"/>
            </a:solidFill>
            <a:ln w="12600">
              <a:solidFill>
                <a:srgbClr val="000000"/>
              </a:solidFill>
              <a:round/>
            </a:ln>
          </c:spPr>
          <c:invertIfNegative val="0"/>
          <c:dLbls>
            <c:txPr>
              <a:bodyPr wrap="square"/>
              <a:lstStyle/>
              <a:p>
                <a:pPr>
                  <a:defRPr b="0" sz="115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categories</c:f>
              <c:numCache>
                <c:formatCode>dd/mm/yyyy</c:formatCode>
                <c:ptCount val="13"/>
                <c:pt idx="0">
                  <c:v>43133</c:v>
                </c:pt>
                <c:pt idx="1">
                  <c:v>43134</c:v>
                </c:pt>
                <c:pt idx="2">
                  <c:v>43135</c:v>
                </c:pt>
                <c:pt idx="3">
                  <c:v>43136</c:v>
                </c:pt>
                <c:pt idx="4">
                  <c:v>43137</c:v>
                </c:pt>
                <c:pt idx="5">
                  <c:v>43138</c:v>
                </c:pt>
                <c:pt idx="6">
                  <c:v>43139</c:v>
                </c:pt>
                <c:pt idx="7">
                  <c:v>43140</c:v>
                </c:pt>
                <c:pt idx="8">
                  <c:v>43141</c:v>
                </c:pt>
                <c:pt idx="9">
                  <c:v>43142</c:v>
                </c:pt>
                <c:pt idx="10">
                  <c:v>43143</c:v>
                </c:pt>
                <c:pt idx="11">
                  <c:v>43144</c:v>
                </c:pt>
                <c:pt idx="12">
                  <c:v>43145</c:v>
                </c:pt>
              </c:numCache>
            </c:numRef>
          </c:cat>
          <c:val>
            <c:numRef>
              <c:f>7</c:f>
              <c:numCache>
                <c:formatCode>General</c:formatCode>
                <c:ptCount val="13"/>
                <c:pt idx="0">
                  <c:v>0</c:v>
                </c:pt>
                <c:pt idx="1">
                  <c:v>0</c:v>
                </c:pt>
                <c:pt idx="2">
                  <c:v>0</c:v>
                </c:pt>
                <c:pt idx="3">
                  <c:v>0</c:v>
                </c:pt>
                <c:pt idx="4">
                  <c:v>0</c:v>
                </c:pt>
                <c:pt idx="5">
                  <c:v>0</c:v>
                </c:pt>
                <c:pt idx="6">
                  <c:v>0</c:v>
                </c:pt>
                <c:pt idx="7">
                  <c:v>0</c:v>
                </c:pt>
                <c:pt idx="8">
                  <c:v>0</c:v>
                </c:pt>
                <c:pt idx="9">
                  <c:v>0</c:v>
                </c:pt>
                <c:pt idx="10">
                  <c:v>0</c:v>
                </c:pt>
                <c:pt idx="11">
                  <c:v>0</c:v>
                </c:pt>
                <c:pt idx="12">
                  <c:v>0</c:v>
                </c:pt>
              </c:numCache>
            </c:numRef>
          </c:val>
        </c:ser>
        <c:gapWidth val="60"/>
        <c:overlap val="100"/>
        <c:axId val="47445812"/>
        <c:axId val="6638545"/>
      </c:barChart>
      <c:dateAx>
        <c:axId val="47445812"/>
        <c:scaling>
          <c:orientation val="minMax"/>
        </c:scaling>
        <c:delete val="0"/>
        <c:axPos val="b"/>
        <c:numFmt formatCode="dd/mm/yyyy" sourceLinked="0"/>
        <c:majorTickMark val="out"/>
        <c:minorTickMark val="none"/>
        <c:tickLblPos val="low"/>
        <c:spPr>
          <a:ln w="25560">
            <a:solidFill>
              <a:srgbClr val="000000"/>
            </a:solidFill>
            <a:round/>
          </a:ln>
        </c:spPr>
        <c:txPr>
          <a:bodyPr/>
          <a:lstStyle/>
          <a:p>
            <a:pPr>
              <a:defRPr b="0" sz="800" spc="-1" strike="noStrike">
                <a:solidFill>
                  <a:srgbClr val="000000"/>
                </a:solidFill>
                <a:latin typeface="Arial"/>
                <a:ea typeface="Arial"/>
              </a:defRPr>
            </a:pPr>
          </a:p>
        </c:txPr>
        <c:crossAx val="6638545"/>
        <c:crosses val="autoZero"/>
        <c:auto val="1"/>
        <c:lblOffset val="100"/>
        <c:baseTimeUnit val="days"/>
        <c:majorUnit val="2"/>
        <c:majorTimeUnit val="days"/>
        <c:minorUnit val="1"/>
        <c:minorTimeUnit val="days"/>
        <c:noMultiLvlLbl val="0"/>
      </c:dateAx>
      <c:valAx>
        <c:axId val="6638545"/>
        <c:scaling>
          <c:orientation val="minMax"/>
        </c:scaling>
        <c:delete val="0"/>
        <c:axPos val="l"/>
        <c:majorGridlines>
          <c:spPr>
            <a:ln w="3240">
              <a:solidFill>
                <a:srgbClr val="c0c0c0"/>
              </a:solidFill>
              <a:prstDash val="sysDash"/>
              <a:round/>
            </a:ln>
          </c:spPr>
        </c:majorGridlines>
        <c:title>
          <c:tx>
            <c:rich>
              <a:bodyPr rot="-5400000"/>
              <a:lstStyle/>
              <a:p>
                <a:pPr>
                  <a:defRPr b="0" lang="en-GB" sz="800" spc="-1" strike="noStrike">
                    <a:solidFill>
                      <a:srgbClr val="000000"/>
                    </a:solidFill>
                    <a:latin typeface="Arial"/>
                    <a:ea typeface="Arial"/>
                  </a:defRPr>
                </a:pPr>
                <a:r>
                  <a:rPr b="0" lang="en-GB" sz="800" spc="-1" strike="noStrike">
                    <a:solidFill>
                      <a:srgbClr val="000000"/>
                    </a:solidFill>
                    <a:latin typeface="Arial"/>
                    <a:ea typeface="Arial"/>
                  </a:rPr>
                  <a:t>MW</a:t>
                </a:r>
              </a:p>
            </c:rich>
          </c:tx>
          <c:layout>
            <c:manualLayout>
              <c:xMode val="edge"/>
              <c:yMode val="edge"/>
              <c:x val="0.0124503667810754"/>
              <c:y val="0.30152027027027"/>
            </c:manualLayout>
          </c:layout>
          <c:overlay val="0"/>
          <c:spPr>
            <a:noFill/>
            <a:ln w="25560">
              <a:noFill/>
            </a:ln>
          </c:spPr>
        </c:title>
        <c:numFmt formatCode="#,##0" sourceLinked="0"/>
        <c:majorTickMark val="out"/>
        <c:minorTickMark val="none"/>
        <c:tickLblPos val="nextTo"/>
        <c:spPr>
          <a:ln w="3240">
            <a:solidFill>
              <a:srgbClr val="000000"/>
            </a:solidFill>
            <a:round/>
          </a:ln>
        </c:spPr>
        <c:txPr>
          <a:bodyPr/>
          <a:lstStyle/>
          <a:p>
            <a:pPr>
              <a:defRPr b="0" sz="800" spc="-1" strike="noStrike">
                <a:solidFill>
                  <a:srgbClr val="000000"/>
                </a:solidFill>
                <a:latin typeface="Arial"/>
                <a:ea typeface="Arial"/>
              </a:defRPr>
            </a:pPr>
          </a:p>
        </c:txPr>
        <c:crossAx val="47445812"/>
        <c:crosses val="autoZero"/>
        <c:crossBetween val="between"/>
      </c:valAx>
      <c:spPr>
        <a:noFill/>
        <a:ln w="25560">
          <a:noFill/>
        </a:ln>
      </c:spPr>
    </c:plotArea>
    <c:legend>
      <c:legendPos val="r"/>
      <c:layout>
        <c:manualLayout>
          <c:xMode val="edge"/>
          <c:yMode val="edge"/>
          <c:x val="0.4375"/>
          <c:y val="0.695531606035279"/>
          <c:w val="0.555357142857143"/>
          <c:h val="0.296089678734292"/>
        </c:manualLayout>
      </c:layout>
      <c:overlay val="0"/>
      <c:spPr>
        <a:solidFill>
          <a:srgbClr val="ffffff"/>
        </a:solidFill>
        <a:ln w="25560">
          <a:noFill/>
        </a:ln>
      </c:spPr>
      <c:txPr>
        <a:bodyPr/>
        <a:lstStyle/>
        <a:p>
          <a:pPr>
            <a:defRPr b="0" sz="675" spc="-1" strike="noStrike">
              <a:solidFill>
                <a:srgbClr val="000000"/>
              </a:solidFill>
              <a:latin typeface="Arial"/>
              <a:ea typeface="Arial"/>
            </a:defRPr>
          </a:pPr>
        </a:p>
      </c:txPr>
    </c:legend>
    <c:plotVisOnly val="1"/>
    <c:dispBlanksAs val="gap"/>
  </c:chart>
  <c:spPr>
    <a:solidFill>
      <a:srgbClr val="ffffff"/>
    </a:solidFill>
    <a:ln w="936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860103027145917"/>
          <c:y val="0.0492906699803252"/>
          <c:w val="0.867859003299184"/>
          <c:h val="0.695868282075179"/>
        </c:manualLayout>
      </c:layout>
      <c:lineChart>
        <c:grouping val="standard"/>
        <c:varyColors val="0"/>
        <c:ser>
          <c:idx val="0"/>
          <c:order val="0"/>
          <c:tx>
            <c:strRef>
              <c:f>label 0</c:f>
              <c:strCache>
                <c:ptCount val="1"/>
                <c:pt idx="0">
                  <c:v>OPMR total</c:v>
                </c:pt>
              </c:strCache>
            </c:strRef>
          </c:tx>
          <c:spPr>
            <a:solidFill>
              <a:srgbClr val="000080"/>
            </a:solidFill>
            <a:ln w="25560">
              <a:solidFill>
                <a:srgbClr val="000080"/>
              </a:solidFill>
              <a:round/>
            </a:ln>
          </c:spPr>
          <c:marker>
            <c:symbol val="none"/>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categories</c:f>
              <c:numCache>
                <c:formatCode>dd/mm/yyyy</c:formatCode>
                <c:ptCount val="13"/>
                <c:pt idx="0">
                  <c:v>43133</c:v>
                </c:pt>
                <c:pt idx="1">
                  <c:v>43134</c:v>
                </c:pt>
                <c:pt idx="2">
                  <c:v>43135</c:v>
                </c:pt>
                <c:pt idx="3">
                  <c:v>43136</c:v>
                </c:pt>
                <c:pt idx="4">
                  <c:v>43137</c:v>
                </c:pt>
                <c:pt idx="5">
                  <c:v>43138</c:v>
                </c:pt>
                <c:pt idx="6">
                  <c:v>43139</c:v>
                </c:pt>
                <c:pt idx="7">
                  <c:v>43140</c:v>
                </c:pt>
                <c:pt idx="8">
                  <c:v>43141</c:v>
                </c:pt>
                <c:pt idx="9">
                  <c:v>43142</c:v>
                </c:pt>
                <c:pt idx="10">
                  <c:v>43143</c:v>
                </c:pt>
                <c:pt idx="11">
                  <c:v>43144</c:v>
                </c:pt>
                <c:pt idx="12">
                  <c:v>43145</c:v>
                </c:pt>
              </c:numCache>
            </c:numRef>
          </c:cat>
          <c:val>
            <c:numRef>
              <c:f>0</c:f>
              <c:numCache>
                <c:formatCode>General</c:formatCode>
                <c:ptCount val="13"/>
                <c:pt idx="0">
                  <c:v>3703.13903743315</c:v>
                </c:pt>
                <c:pt idx="1">
                  <c:v>3793.51336898396</c:v>
                </c:pt>
                <c:pt idx="2">
                  <c:v>3757.14973262032</c:v>
                </c:pt>
                <c:pt idx="3">
                  <c:v>3721.09625668449</c:v>
                </c:pt>
                <c:pt idx="4">
                  <c:v>3723.77005347594</c:v>
                </c:pt>
                <c:pt idx="5">
                  <c:v>3730.72192513369</c:v>
                </c:pt>
                <c:pt idx="6">
                  <c:v>3747.29946524064</c:v>
                </c:pt>
                <c:pt idx="7">
                  <c:v>3799.17112299465</c:v>
                </c:pt>
                <c:pt idx="8">
                  <c:v>3900.77540106952</c:v>
                </c:pt>
                <c:pt idx="9">
                  <c:v>3893.28877005348</c:v>
                </c:pt>
                <c:pt idx="10">
                  <c:v>3760.40106951872</c:v>
                </c:pt>
                <c:pt idx="11">
                  <c:v>3764.41176470588</c:v>
                </c:pt>
                <c:pt idx="12">
                  <c:v>3790.88235294118</c:v>
                </c:pt>
              </c:numCache>
            </c:numRef>
          </c:val>
          <c:smooth val="0"/>
        </c:ser>
        <c:ser>
          <c:idx val="1"/>
          <c:order val="1"/>
          <c:tx>
            <c:strRef>
              <c:f>label 1</c:f>
              <c:strCache>
                <c:ptCount val="1"/>
                <c:pt idx="0">
                  <c:v>Generation Availability Margin (+/- I/C Availability)</c:v>
                </c:pt>
              </c:strCache>
            </c:strRef>
          </c:tx>
          <c:spPr>
            <a:solidFill>
              <a:srgbClr val="00ccff"/>
            </a:solidFill>
            <a:ln w="25560">
              <a:solidFill>
                <a:srgbClr val="00ccff"/>
              </a:solidFill>
              <a:round/>
            </a:ln>
          </c:spPr>
          <c:marker>
            <c:symbol val="none"/>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errBars>
            <c:errDir val="y"/>
            <c:errBarType val="both"/>
            <c:errValType val="fixedVal"/>
            <c:noEndCap val="0"/>
            <c:val val="3250"/>
            <c:spPr>
              <a:ln w="25560">
                <a:solidFill>
                  <a:srgbClr val="33cccc"/>
                </a:solidFill>
                <a:prstDash val="sysDash"/>
                <a:round/>
              </a:ln>
            </c:spPr>
          </c:errBars>
          <c:cat>
            <c:numRef>
              <c:f>categories</c:f>
              <c:numCache>
                <c:formatCode>dd/mm/yyyy</c:formatCode>
                <c:ptCount val="13"/>
                <c:pt idx="0">
                  <c:v>43133</c:v>
                </c:pt>
                <c:pt idx="1">
                  <c:v>43134</c:v>
                </c:pt>
                <c:pt idx="2">
                  <c:v>43135</c:v>
                </c:pt>
                <c:pt idx="3">
                  <c:v>43136</c:v>
                </c:pt>
                <c:pt idx="4">
                  <c:v>43137</c:v>
                </c:pt>
                <c:pt idx="5">
                  <c:v>43138</c:v>
                </c:pt>
                <c:pt idx="6">
                  <c:v>43139</c:v>
                </c:pt>
                <c:pt idx="7">
                  <c:v>43140</c:v>
                </c:pt>
                <c:pt idx="8">
                  <c:v>43141</c:v>
                </c:pt>
                <c:pt idx="9">
                  <c:v>43142</c:v>
                </c:pt>
                <c:pt idx="10">
                  <c:v>43143</c:v>
                </c:pt>
                <c:pt idx="11">
                  <c:v>43144</c:v>
                </c:pt>
                <c:pt idx="12">
                  <c:v>43145</c:v>
                </c:pt>
              </c:numCache>
            </c:numRef>
          </c:cat>
          <c:val>
            <c:numRef>
              <c:f>1</c:f>
              <c:numCache>
                <c:formatCode>General</c:formatCode>
                <c:ptCount val="13"/>
                <c:pt idx="0">
                  <c:v>11544</c:v>
                </c:pt>
                <c:pt idx="1">
                  <c:v>15301</c:v>
                </c:pt>
                <c:pt idx="2">
                  <c:v>11582</c:v>
                </c:pt>
                <c:pt idx="3">
                  <c:v>11625</c:v>
                </c:pt>
                <c:pt idx="4">
                  <c:v>12740</c:v>
                </c:pt>
                <c:pt idx="5">
                  <c:v>13125</c:v>
                </c:pt>
                <c:pt idx="6">
                  <c:v>15061</c:v>
                </c:pt>
                <c:pt idx="7">
                  <c:v>17263</c:v>
                </c:pt>
                <c:pt idx="8">
                  <c:v>21631</c:v>
                </c:pt>
                <c:pt idx="9">
                  <c:v>21204</c:v>
                </c:pt>
                <c:pt idx="10">
                  <c:v>15812</c:v>
                </c:pt>
                <c:pt idx="11">
                  <c:v>15084</c:v>
                </c:pt>
                <c:pt idx="12">
                  <c:v>15983</c:v>
                </c:pt>
              </c:numCache>
            </c:numRef>
          </c:val>
          <c:smooth val="0"/>
        </c:ser>
        <c:ser>
          <c:idx val="2"/>
          <c:order val="2"/>
          <c:tx>
            <c:strRef>
              <c:f>label 2</c:f>
              <c:strCache>
                <c:ptCount val="1"/>
                <c:pt idx="0">
                  <c:v>Generation Availability Margin exc. wind (+/- I/C Availability)</c:v>
                </c:pt>
              </c:strCache>
            </c:strRef>
          </c:tx>
          <c:spPr>
            <a:solidFill>
              <a:srgbClr val="ff00ff"/>
            </a:solidFill>
            <a:ln w="25560">
              <a:solidFill>
                <a:srgbClr val="ff00ff"/>
              </a:solidFill>
              <a:round/>
            </a:ln>
          </c:spPr>
          <c:marker>
            <c:symbol val="none"/>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errBars>
            <c:errDir val="y"/>
            <c:errBarType val="both"/>
            <c:errValType val="fixedVal"/>
            <c:noEndCap val="0"/>
            <c:val val="3250"/>
            <c:spPr>
              <a:ln w="12600">
                <a:solidFill>
                  <a:srgbClr val="ff00ff"/>
                </a:solidFill>
                <a:prstDash val="sysDash"/>
                <a:round/>
              </a:ln>
            </c:spPr>
          </c:errBars>
          <c:cat>
            <c:numRef>
              <c:f>categories</c:f>
              <c:numCache>
                <c:formatCode>dd/mm/yyyy</c:formatCode>
                <c:ptCount val="13"/>
                <c:pt idx="0">
                  <c:v>43133</c:v>
                </c:pt>
                <c:pt idx="1">
                  <c:v>43134</c:v>
                </c:pt>
                <c:pt idx="2">
                  <c:v>43135</c:v>
                </c:pt>
                <c:pt idx="3">
                  <c:v>43136</c:v>
                </c:pt>
                <c:pt idx="4">
                  <c:v>43137</c:v>
                </c:pt>
                <c:pt idx="5">
                  <c:v>43138</c:v>
                </c:pt>
                <c:pt idx="6">
                  <c:v>43139</c:v>
                </c:pt>
                <c:pt idx="7">
                  <c:v>43140</c:v>
                </c:pt>
                <c:pt idx="8">
                  <c:v>43141</c:v>
                </c:pt>
                <c:pt idx="9">
                  <c:v>43142</c:v>
                </c:pt>
                <c:pt idx="10">
                  <c:v>43143</c:v>
                </c:pt>
                <c:pt idx="11">
                  <c:v>43144</c:v>
                </c:pt>
                <c:pt idx="12">
                  <c:v>43145</c:v>
                </c:pt>
              </c:numCache>
            </c:numRef>
          </c:cat>
          <c:val>
            <c:numRef>
              <c:f>2</c:f>
              <c:numCache>
                <c:formatCode>General</c:formatCode>
                <c:ptCount val="13"/>
                <c:pt idx="0">
                  <c:v>7520</c:v>
                </c:pt>
                <c:pt idx="1">
                  <c:v>10397</c:v>
                </c:pt>
                <c:pt idx="2">
                  <c:v>9283</c:v>
                </c:pt>
                <c:pt idx="3">
                  <c:v>7538</c:v>
                </c:pt>
                <c:pt idx="4">
                  <c:v>7278</c:v>
                </c:pt>
                <c:pt idx="5">
                  <c:v>7564</c:v>
                </c:pt>
                <c:pt idx="6">
                  <c:v>8548</c:v>
                </c:pt>
                <c:pt idx="7">
                  <c:v>10308</c:v>
                </c:pt>
                <c:pt idx="8">
                  <c:v>13777</c:v>
                </c:pt>
                <c:pt idx="9">
                  <c:v>13576</c:v>
                </c:pt>
                <c:pt idx="10">
                  <c:v>9051</c:v>
                </c:pt>
                <c:pt idx="11">
                  <c:v>9195</c:v>
                </c:pt>
                <c:pt idx="12">
                  <c:v>10120</c:v>
                </c:pt>
              </c:numCache>
            </c:numRef>
          </c:val>
          <c:smooth val="0"/>
        </c:ser>
        <c:hiLowLines>
          <c:spPr>
            <a:ln w="0">
              <a:noFill/>
            </a:ln>
          </c:spPr>
        </c:hiLowLines>
        <c:marker val="0"/>
        <c:axId val="20193702"/>
        <c:axId val="60209112"/>
      </c:lineChart>
      <c:dateAx>
        <c:axId val="20193702"/>
        <c:scaling>
          <c:orientation val="minMax"/>
        </c:scaling>
        <c:delete val="0"/>
        <c:axPos val="b"/>
        <c:numFmt formatCode="dd/mm/yyyy" sourceLinked="0"/>
        <c:majorTickMark val="out"/>
        <c:minorTickMark val="none"/>
        <c:tickLblPos val="nextTo"/>
        <c:spPr>
          <a:ln w="25560">
            <a:solidFill>
              <a:srgbClr val="000000"/>
            </a:solidFill>
            <a:round/>
          </a:ln>
        </c:spPr>
        <c:txPr>
          <a:bodyPr/>
          <a:lstStyle/>
          <a:p>
            <a:pPr>
              <a:defRPr b="0" sz="800" spc="-1" strike="noStrike">
                <a:solidFill>
                  <a:srgbClr val="000000"/>
                </a:solidFill>
                <a:latin typeface="Arial"/>
                <a:ea typeface="Arial"/>
              </a:defRPr>
            </a:pPr>
          </a:p>
        </c:txPr>
        <c:crossAx val="60209112"/>
        <c:crosses val="autoZero"/>
        <c:auto val="1"/>
        <c:lblOffset val="100"/>
        <c:baseTimeUnit val="days"/>
        <c:majorUnit val="2"/>
        <c:majorTimeUnit val="days"/>
        <c:minorUnit val="1"/>
        <c:minorTimeUnit val="days"/>
        <c:noMultiLvlLbl val="0"/>
      </c:dateAx>
      <c:valAx>
        <c:axId val="60209112"/>
        <c:scaling>
          <c:orientation val="minMax"/>
        </c:scaling>
        <c:delete val="0"/>
        <c:axPos val="l"/>
        <c:majorGridlines>
          <c:spPr>
            <a:ln w="3240">
              <a:solidFill>
                <a:srgbClr val="c0c0c0"/>
              </a:solidFill>
              <a:prstDash val="sysDash"/>
              <a:round/>
            </a:ln>
          </c:spPr>
        </c:majorGridlines>
        <c:title>
          <c:tx>
            <c:rich>
              <a:bodyPr rot="-5400000"/>
              <a:lstStyle/>
              <a:p>
                <a:pPr>
                  <a:defRPr b="0" lang="en-GB" sz="800" spc="-1" strike="noStrike">
                    <a:solidFill>
                      <a:srgbClr val="000000"/>
                    </a:solidFill>
                    <a:latin typeface="Arial"/>
                    <a:ea typeface="Arial"/>
                  </a:defRPr>
                </a:pPr>
                <a:r>
                  <a:rPr b="0" lang="en-GB" sz="800" spc="-1" strike="noStrike">
                    <a:solidFill>
                      <a:srgbClr val="000000"/>
                    </a:solidFill>
                    <a:latin typeface="Arial"/>
                    <a:ea typeface="Arial"/>
                  </a:rPr>
                  <a:t>MW</a:t>
                </a:r>
              </a:p>
            </c:rich>
          </c:tx>
          <c:layout>
            <c:manualLayout>
              <c:xMode val="edge"/>
              <c:yMode val="edge"/>
              <c:x val="0.00764021531515888"/>
              <c:y val="0.364191777984881"/>
            </c:manualLayout>
          </c:layout>
          <c:overlay val="0"/>
          <c:spPr>
            <a:noFill/>
            <a:ln w="25560">
              <a:noFill/>
            </a:ln>
          </c:spPr>
        </c:title>
        <c:numFmt formatCode="#,##0" sourceLinked="0"/>
        <c:majorTickMark val="out"/>
        <c:minorTickMark val="none"/>
        <c:tickLblPos val="nextTo"/>
        <c:spPr>
          <a:ln w="3240">
            <a:solidFill>
              <a:srgbClr val="000000"/>
            </a:solidFill>
            <a:round/>
          </a:ln>
        </c:spPr>
        <c:txPr>
          <a:bodyPr/>
          <a:lstStyle/>
          <a:p>
            <a:pPr>
              <a:defRPr b="0" sz="800" spc="-1" strike="noStrike">
                <a:solidFill>
                  <a:srgbClr val="000000"/>
                </a:solidFill>
                <a:latin typeface="Arial"/>
                <a:ea typeface="Arial"/>
              </a:defRPr>
            </a:pPr>
          </a:p>
        </c:txPr>
        <c:crossAx val="20193702"/>
        <c:crosses val="autoZero"/>
        <c:crossBetween val="between"/>
      </c:valAx>
      <c:spPr>
        <a:noFill/>
        <a:ln w="25560">
          <a:noFill/>
        </a:ln>
      </c:spPr>
    </c:plotArea>
    <c:legend>
      <c:legendPos val="b"/>
      <c:layout>
        <c:manualLayout>
          <c:xMode val="edge"/>
          <c:yMode val="edge"/>
          <c:x val="0.368664078280538"/>
          <c:y val="0.838356164383562"/>
          <c:w val="0.625192979909769"/>
          <c:h val="0.153424657534247"/>
        </c:manualLayout>
      </c:layout>
      <c:overlay val="0"/>
      <c:spPr>
        <a:solidFill>
          <a:srgbClr val="ffffff"/>
        </a:solidFill>
        <a:ln w="25560">
          <a:noFill/>
        </a:ln>
      </c:spPr>
      <c:txPr>
        <a:bodyPr/>
        <a:lstStyle/>
        <a:p>
          <a:pPr>
            <a:defRPr b="0" sz="675" spc="-1" strike="noStrike">
              <a:solidFill>
                <a:srgbClr val="000000"/>
              </a:solidFill>
              <a:latin typeface="Arial"/>
              <a:ea typeface="Arial"/>
            </a:defRPr>
          </a:pPr>
        </a:p>
      </c:txPr>
    </c:legend>
    <c:plotVisOnly val="1"/>
    <c:dispBlanksAs val="gap"/>
  </c:chart>
  <c:spPr>
    <a:solidFill>
      <a:srgbClr val="ffffff"/>
    </a:solidFill>
    <a:ln w="9360">
      <a:no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200160</xdr:colOff>
      <xdr:row>1</xdr:row>
      <xdr:rowOff>28440</xdr:rowOff>
    </xdr:from>
    <xdr:to>
      <xdr:col>14</xdr:col>
      <xdr:colOff>295200</xdr:colOff>
      <xdr:row>25</xdr:row>
      <xdr:rowOff>66240</xdr:rowOff>
    </xdr:to>
    <xdr:sp>
      <xdr:nvSpPr>
        <xdr:cNvPr id="0" name="Text Box 1"/>
        <xdr:cNvSpPr/>
      </xdr:nvSpPr>
      <xdr:spPr>
        <a:xfrm>
          <a:off x="200160" y="190440"/>
          <a:ext cx="9118440" cy="3924000"/>
        </a:xfrm>
        <a:prstGeom prst="rect">
          <a:avLst/>
        </a:prstGeom>
        <a:solidFill>
          <a:srgbClr val="ffffff"/>
        </a:solidFill>
        <a:ln w="9525">
          <a:solidFill>
            <a:srgbClr val="000000"/>
          </a:solidFill>
          <a:miter/>
        </a:ln>
      </xdr:spPr>
      <xdr:style>
        <a:lnRef idx="0"/>
        <a:fillRef idx="0"/>
        <a:effectRef idx="0"/>
        <a:fontRef idx="minor"/>
      </xdr:style>
      <xdr:txBody>
        <a:bodyPr vertOverflow="clip" lIns="36720" rIns="0" tIns="27360" bIns="0" anchor="t" upright="1">
          <a:noAutofit/>
        </a:bodyPr>
        <a:p>
          <a:pPr>
            <a:lnSpc>
              <a:spcPct val="100000"/>
            </a:lnSpc>
          </a:pPr>
          <a:r>
            <a:rPr b="1" lang="en-GB" sz="1200" spc="-1" strike="noStrike">
              <a:solidFill>
                <a:srgbClr val="000000"/>
              </a:solidFill>
              <a:latin typeface="Arial"/>
            </a:rPr>
            <a:t>BMRS Surplus (SPLD) Breakdown  &amp; Total Contracted Availability</a:t>
          </a:r>
          <a:endParaRPr b="0" lang="en-US" sz="1200" spc="-1" strike="noStrike">
            <a:latin typeface="Times New Roman"/>
          </a:endParaRPr>
        </a:p>
        <a:p>
          <a:pPr>
            <a:lnSpc>
              <a:spcPct val="100000"/>
            </a:lnSpc>
          </a:pPr>
          <a:endParaRPr b="0" lang="en-US" sz="1200" spc="-1" strike="noStrike">
            <a:latin typeface="Times New Roman"/>
          </a:endParaRPr>
        </a:p>
        <a:p>
          <a:pPr>
            <a:lnSpc>
              <a:spcPct val="100000"/>
            </a:lnSpc>
          </a:pPr>
          <a:r>
            <a:rPr b="0" lang="en-GB" sz="1200" spc="-1" strike="noStrike">
              <a:solidFill>
                <a:srgbClr val="000000"/>
              </a:solidFill>
              <a:latin typeface="Arial"/>
            </a:rPr>
            <a:t>National Grid gathers generation availability information from Generators over a variety of timescales via information provision mechanisms established under OC2 of the Grid Code. In accordance with the BSC, this information is reflected back to the market in aggregate format predominantly via the Balancing Mechanism Reporting Service (BMRS).</a:t>
          </a:r>
          <a:endParaRPr b="0" lang="en-US" sz="1200" spc="-1" strike="noStrike">
            <a:latin typeface="Times New Roman"/>
          </a:endParaRPr>
        </a:p>
        <a:p>
          <a:pPr>
            <a:lnSpc>
              <a:spcPct val="100000"/>
            </a:lnSpc>
          </a:pPr>
          <a:endParaRPr b="0" lang="en-US" sz="1200" spc="-1" strike="noStrike">
            <a:latin typeface="Times New Roman"/>
          </a:endParaRPr>
        </a:p>
        <a:p>
          <a:pPr>
            <a:lnSpc>
              <a:spcPct val="100000"/>
            </a:lnSpc>
          </a:pPr>
          <a:r>
            <a:rPr b="0" lang="en-GB" sz="1200" spc="-1" strike="noStrike">
              <a:solidFill>
                <a:srgbClr val="000000"/>
              </a:solidFill>
              <a:latin typeface="Arial"/>
            </a:rPr>
            <a:t>When assessing and publishing generation availability information against system requirements, National Grid includes an Operational Planning Margin Requirement (OPMR) above demand forecast. This OPMR is the amount of generation, in excess of demand forecast, that is required to meet National Grid’s Day-Ahead Reserve Requirement.</a:t>
          </a:r>
          <a:endParaRPr b="0" lang="en-US" sz="1200" spc="-1" strike="noStrike">
            <a:latin typeface="Times New Roman"/>
          </a:endParaRPr>
        </a:p>
        <a:p>
          <a:pPr>
            <a:lnSpc>
              <a:spcPct val="100000"/>
            </a:lnSpc>
          </a:pPr>
          <a:endParaRPr b="0" lang="en-US" sz="1200" spc="-1" strike="noStrike">
            <a:latin typeface="Times New Roman"/>
          </a:endParaRPr>
        </a:p>
        <a:p>
          <a:pPr>
            <a:lnSpc>
              <a:spcPct val="100000"/>
            </a:lnSpc>
          </a:pPr>
          <a:r>
            <a:rPr b="0" lang="en-GB" sz="1200" spc="-1" strike="noStrike">
              <a:solidFill>
                <a:srgbClr val="000000"/>
              </a:solidFill>
              <a:latin typeface="Arial"/>
            </a:rPr>
            <a:t>The relevant provisions within the BSC do not provide for the explicit publication of OPMR, but rather describe the publication of a “Surplus”, being the difference between the overall system requirement (demand forecast + OPMR) and the aggregate available generation. </a:t>
          </a:r>
          <a:endParaRPr b="0" lang="en-US" sz="1200" spc="-1" strike="noStrike">
            <a:latin typeface="Times New Roman"/>
          </a:endParaRPr>
        </a:p>
        <a:p>
          <a:pPr>
            <a:lnSpc>
              <a:spcPct val="100000"/>
            </a:lnSpc>
          </a:pPr>
          <a:endParaRPr b="0" lang="en-US" sz="1200" spc="-1" strike="noStrike">
            <a:latin typeface="Times New Roman"/>
          </a:endParaRPr>
        </a:p>
        <a:p>
          <a:pPr>
            <a:lnSpc>
              <a:spcPct val="100000"/>
            </a:lnSpc>
          </a:pPr>
          <a:r>
            <a:rPr b="0" lang="en-GB" sz="1200" spc="-1" strike="noStrike">
              <a:solidFill>
                <a:srgbClr val="000000"/>
              </a:solidFill>
              <a:latin typeface="Arial"/>
            </a:rPr>
            <a:t>National Grid publishes OPMR, and its constituent parts, in a manner which complements the information currently on the BMRS and to meet Grid Code requirements. The intention is to assist Market Participants in understanding and interpreting the generation availability information. </a:t>
          </a:r>
          <a:endParaRPr b="0" lang="en-US" sz="1200" spc="-1" strike="noStrike">
            <a:latin typeface="Times New Roman"/>
          </a:endParaRPr>
        </a:p>
        <a:p>
          <a:pPr>
            <a:lnSpc>
              <a:spcPct val="100000"/>
            </a:lnSpc>
          </a:pP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9</xdr:col>
      <xdr:colOff>456840</xdr:colOff>
      <xdr:row>21</xdr:row>
      <xdr:rowOff>171000</xdr:rowOff>
    </xdr:to>
    <xdr:graphicFrame>
      <xdr:nvGraphicFramePr>
        <xdr:cNvPr id="1" name="Chart 2"/>
        <xdr:cNvGraphicFramePr/>
      </xdr:nvGraphicFramePr>
      <xdr:xfrm>
        <a:off x="611640" y="762120"/>
        <a:ext cx="5348880" cy="3409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27</xdr:row>
      <xdr:rowOff>0</xdr:rowOff>
    </xdr:from>
    <xdr:to>
      <xdr:col>11</xdr:col>
      <xdr:colOff>104400</xdr:colOff>
      <xdr:row>45</xdr:row>
      <xdr:rowOff>47160</xdr:rowOff>
    </xdr:to>
    <xdr:graphicFrame>
      <xdr:nvGraphicFramePr>
        <xdr:cNvPr id="4" name="Chart 4"/>
        <xdr:cNvGraphicFramePr/>
      </xdr:nvGraphicFramePr>
      <xdr:xfrm>
        <a:off x="611640" y="5143680"/>
        <a:ext cx="6219360" cy="3476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14684702873679</cdr:x>
      <cdr:y>0.693623310810811</cdr:y>
    </cdr:from>
    <cdr:to>
      <cdr:x>0.956659263745878</cdr:x>
      <cdr:y>0.947001689189189</cdr:y>
    </cdr:to>
    <cdr:sp>
      <cdr:nvSpPr>
        <cdr:cNvPr id="2" name="Text Box 1027"/>
        <cdr:cNvSpPr/>
      </cdr:nvSpPr>
      <cdr:spPr>
        <a:xfrm>
          <a:off x="114840" y="2365200"/>
          <a:ext cx="5002560" cy="864000"/>
        </a:xfrm>
        <a:prstGeom prst="rect">
          <a:avLst/>
        </a:prstGeom>
        <a:noFill/>
        <a:ln w="0">
          <a:noFill/>
        </a:ln>
        <a:effectLst>
          <a:outerShdw algn="ctr" dir="2700000" dist="35638" rotWithShape="0">
            <a:srgbClr val="000000"/>
          </a:outerShdw>
        </a:effectLst>
      </cdr:spPr>
      <cdr:style>
        <a:lnRef idx="0"/>
        <a:fillRef idx="0"/>
        <a:effectRef idx="0"/>
        <a:fontRef idx="minor"/>
      </cdr:style>
      <cdr:txBody>
        <a:bodyPr vertOverflow="clip" lIns="27360" rIns="0" tIns="23040" bIns="0" anchor="t" upright="1">
          <a:noAutofit/>
        </a:bodyPr>
        <a:p>
          <a:pPr>
            <a:lnSpc>
              <a:spcPct val="100000"/>
            </a:lnSpc>
          </a:pPr>
          <a:r>
            <a:rPr b="0" lang="en-GB" sz="800" spc="-1" strike="noStrike">
              <a:solidFill>
                <a:srgbClr val="000000"/>
              </a:solidFill>
              <a:latin typeface="Arial"/>
            </a:rPr>
            <a:t>Please note: National Grid will use the value for “Unavailable to National Grid” to publish additional changes in capacity of electricity transmission which are likely to significantly affect prices of wholesale electricity. This is to discharge National Grid’s obligations under REMIT legislation.</a:t>
          </a:r>
          <a:endParaRPr b="0" sz="800" spc="-1" strike="noStrike">
            <a:latin typeface="Times New Roman"/>
          </a:endParaRPr>
        </a:p>
      </cdr:txBody>
    </cdr:sp>
  </cdr:relSizeAnchor>
  <cdr:relSizeAnchor>
    <cdr:from>
      <cdr:x>0.0214684702873679</cdr:x>
      <cdr:y>0.693623310810811</cdr:y>
    </cdr:from>
    <cdr:to>
      <cdr:x>0.956659263745878</cdr:x>
      <cdr:y>0.947001689189189</cdr:y>
    </cdr:to>
    <cdr:sp>
      <cdr:nvSpPr>
        <cdr:cNvPr id="3" name="Text Box 1027"/>
        <cdr:cNvSpPr/>
      </cdr:nvSpPr>
      <cdr:spPr>
        <a:xfrm>
          <a:off x="114840" y="2365200"/>
          <a:ext cx="5002560" cy="864000"/>
        </a:xfrm>
        <a:prstGeom prst="rect">
          <a:avLst/>
        </a:prstGeom>
        <a:noFill/>
        <a:ln w="0">
          <a:noFill/>
        </a:ln>
        <a:effectLst>
          <a:outerShdw algn="ctr" dir="2700000" dist="35638" rotWithShape="0">
            <a:srgbClr val="000000"/>
          </a:outerShdw>
        </a:effectLst>
      </cdr:spPr>
      <cdr:style>
        <a:lnRef idx="0"/>
        <a:fillRef idx="0"/>
        <a:effectRef idx="0"/>
        <a:fontRef idx="minor"/>
      </cdr:style>
      <cdr:txBody>
        <a:bodyPr vertOverflow="clip" lIns="27360" rIns="0" tIns="23040" bIns="0" anchor="t" upright="1">
          <a:noAutofit/>
        </a:bodyPr>
        <a:p>
          <a:pPr>
            <a:lnSpc>
              <a:spcPct val="100000"/>
            </a:lnSpc>
          </a:pPr>
          <a:r>
            <a:rPr b="0" lang="en-GB" sz="800" spc="-1" strike="noStrike">
              <a:solidFill>
                <a:srgbClr val="000000"/>
              </a:solidFill>
              <a:latin typeface="Arial"/>
            </a:rPr>
            <a:t>Please note: National Grid will use the value for “Unavailable to National Grid” to publish additional changes in capacity of electricity transmission which are likely to significantly affect prices of wholesale electricity. This is to discharge National Grid’s obligations under REMIT legislation.</a:t>
          </a:r>
          <a:endParaRPr b="0" sz="8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16384" min="1" style="1" width="9.14"/>
  </cols>
  <sheetData>
    <row r="2" customFormat="false" ht="12.75" hidden="false" customHeight="false" outlineLevel="0" collapsed="false">
      <c r="A2" s="2"/>
    </row>
    <row r="3" customFormat="false" ht="12.75" hidden="false" customHeight="false" outlineLevel="0" collapsed="false">
      <c r="A3" s="2"/>
    </row>
    <row r="4" customFormat="false" ht="12.75" hidden="false" customHeight="false" outlineLevel="0" collapsed="false">
      <c r="A4" s="2"/>
    </row>
    <row r="5" customFormat="false" ht="12.75" hidden="false" customHeight="false" outlineLevel="0" collapsed="false">
      <c r="A5" s="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5"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5" t="s">
        <v>27</v>
      </c>
      <c r="B3" s="5"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5" t="n">
        <v>43122</v>
      </c>
      <c r="B4" s="5" t="n">
        <v>43124</v>
      </c>
      <c r="C4" s="4" t="n">
        <v>46870</v>
      </c>
      <c r="D4" s="4" t="n">
        <v>65548</v>
      </c>
      <c r="E4" s="4" t="n">
        <v>3219.00534759358</v>
      </c>
      <c r="F4" s="4" t="n">
        <v>3250</v>
      </c>
      <c r="G4" s="4" t="n">
        <v>3250</v>
      </c>
      <c r="H4" s="4" t="n">
        <v>18678</v>
      </c>
      <c r="I4" s="4" t="n">
        <v>750</v>
      </c>
      <c r="J4" s="4" t="n">
        <v>4815.77540106952</v>
      </c>
      <c r="K4" s="4" t="n">
        <v>181.818181818182</v>
      </c>
      <c r="L4" s="4" t="n">
        <v>84</v>
      </c>
      <c r="M4" s="4" t="n">
        <v>1341.01</v>
      </c>
      <c r="N4" s="4" t="n">
        <v>0</v>
      </c>
      <c r="O4" s="4" t="n">
        <v>-1237</v>
      </c>
      <c r="P4" s="4" t="n">
        <v>-639.005347593583</v>
      </c>
      <c r="Q4" s="4" t="n">
        <v>5114.78005347594</v>
      </c>
      <c r="R4" s="4" t="n">
        <v>13563.2199465241</v>
      </c>
      <c r="S4" s="4" t="n">
        <v>8162.99</v>
      </c>
      <c r="T4" s="4" t="n">
        <v>10515.01</v>
      </c>
      <c r="U4" s="4" t="n">
        <v>39360</v>
      </c>
      <c r="V4" s="4" t="n">
        <v>2118.18181818182</v>
      </c>
      <c r="W4" s="4" t="n">
        <v>450</v>
      </c>
    </row>
    <row r="5" customFormat="false" ht="15" hidden="false" customHeight="false" outlineLevel="0" collapsed="false">
      <c r="A5" s="5" t="n">
        <v>43122</v>
      </c>
      <c r="B5" s="5" t="n">
        <v>43125</v>
      </c>
      <c r="C5" s="4" t="n">
        <v>47290</v>
      </c>
      <c r="D5" s="4" t="n">
        <v>62904</v>
      </c>
      <c r="E5" s="4" t="n">
        <v>3219.00534759358</v>
      </c>
      <c r="F5" s="4" t="n">
        <v>3250</v>
      </c>
      <c r="G5" s="4" t="n">
        <v>3250</v>
      </c>
      <c r="H5" s="4" t="n">
        <v>15614</v>
      </c>
      <c r="I5" s="4" t="n">
        <v>750</v>
      </c>
      <c r="J5" s="4" t="n">
        <v>4804.54545454545</v>
      </c>
      <c r="K5" s="4" t="n">
        <v>181.818181818182</v>
      </c>
      <c r="L5" s="4" t="n">
        <v>84</v>
      </c>
      <c r="M5" s="4" t="n">
        <v>0</v>
      </c>
      <c r="N5" s="4" t="n">
        <v>0</v>
      </c>
      <c r="O5" s="4" t="n">
        <v>-1237</v>
      </c>
      <c r="P5" s="4" t="n">
        <v>-639.005347593583</v>
      </c>
      <c r="Q5" s="4" t="n">
        <v>3762.54010695187</v>
      </c>
      <c r="R5" s="4" t="n">
        <v>11851.4598930481</v>
      </c>
      <c r="S5" s="4" t="n">
        <v>7274</v>
      </c>
      <c r="T5" s="4" t="n">
        <v>8340</v>
      </c>
      <c r="U5" s="4" t="n">
        <v>25510</v>
      </c>
      <c r="V5" s="4" t="n">
        <v>2491.67676767677</v>
      </c>
      <c r="W5" s="4" t="n">
        <v>491.566666666667</v>
      </c>
    </row>
    <row r="6" customFormat="false" ht="15" hidden="false" customHeight="false" outlineLevel="0" collapsed="false">
      <c r="A6" s="5" t="n">
        <v>43122</v>
      </c>
      <c r="B6" s="5" t="n">
        <v>43126</v>
      </c>
      <c r="C6" s="4" t="n">
        <v>46660</v>
      </c>
      <c r="D6" s="4" t="n">
        <v>59991</v>
      </c>
      <c r="E6" s="4" t="n">
        <v>3219.00534759358</v>
      </c>
      <c r="F6" s="4" t="n">
        <v>3250</v>
      </c>
      <c r="G6" s="4" t="n">
        <v>3250</v>
      </c>
      <c r="H6" s="4" t="n">
        <v>13331</v>
      </c>
      <c r="I6" s="4" t="n">
        <v>750</v>
      </c>
      <c r="J6" s="4" t="n">
        <v>4821.39037433155</v>
      </c>
      <c r="K6" s="4" t="n">
        <v>181.818181818182</v>
      </c>
      <c r="L6" s="4" t="n">
        <v>84</v>
      </c>
      <c r="M6" s="4" t="n">
        <v>0</v>
      </c>
      <c r="N6" s="4" t="n">
        <v>0</v>
      </c>
      <c r="O6" s="4" t="n">
        <v>-1237</v>
      </c>
      <c r="P6" s="4" t="n">
        <v>-639.005347593583</v>
      </c>
      <c r="Q6" s="4" t="n">
        <v>3779.38502673797</v>
      </c>
      <c r="R6" s="4" t="n">
        <v>9551.61497326203</v>
      </c>
      <c r="S6" s="4" t="n">
        <v>4754</v>
      </c>
      <c r="T6" s="4" t="n">
        <v>8577</v>
      </c>
      <c r="U6" s="4" t="n">
        <v>26730</v>
      </c>
      <c r="V6" s="4" t="n">
        <v>2462.10101010101</v>
      </c>
      <c r="W6" s="4" t="n">
        <v>479.366666666667</v>
      </c>
    </row>
    <row r="7" customFormat="false" ht="15" hidden="false" customHeight="false" outlineLevel="0" collapsed="false">
      <c r="A7" s="5" t="n">
        <v>43122</v>
      </c>
      <c r="B7" s="5" t="n">
        <v>43127</v>
      </c>
      <c r="C7" s="4" t="n">
        <v>42430</v>
      </c>
      <c r="D7" s="4" t="n">
        <v>62337</v>
      </c>
      <c r="E7" s="4" t="n">
        <v>3219.00534759358</v>
      </c>
      <c r="F7" s="4" t="n">
        <v>3250</v>
      </c>
      <c r="G7" s="4" t="n">
        <v>3250</v>
      </c>
      <c r="H7" s="4" t="n">
        <v>19907</v>
      </c>
      <c r="I7" s="4" t="n">
        <v>750</v>
      </c>
      <c r="J7" s="4" t="n">
        <v>4934.49197860963</v>
      </c>
      <c r="K7" s="4" t="n">
        <v>181.818181818182</v>
      </c>
      <c r="L7" s="4" t="n">
        <v>84</v>
      </c>
      <c r="M7" s="4" t="n">
        <v>1154.62</v>
      </c>
      <c r="N7" s="4" t="n">
        <v>0</v>
      </c>
      <c r="O7" s="4" t="n">
        <v>-1237</v>
      </c>
      <c r="P7" s="4" t="n">
        <v>-639.005347593583</v>
      </c>
      <c r="Q7" s="4" t="n">
        <v>5047.10663101604</v>
      </c>
      <c r="R7" s="4" t="n">
        <v>14859.893368984</v>
      </c>
      <c r="S7" s="4" t="n">
        <v>6243.38</v>
      </c>
      <c r="T7" s="4" t="n">
        <v>13663.62</v>
      </c>
      <c r="U7" s="4" t="n">
        <v>24980</v>
      </c>
      <c r="V7" s="4" t="n">
        <v>2504.52525252525</v>
      </c>
      <c r="W7" s="4" t="n">
        <v>496.866666666667</v>
      </c>
    </row>
    <row r="8" customFormat="false" ht="15" hidden="false" customHeight="false" outlineLevel="0" collapsed="false">
      <c r="A8" s="5" t="n">
        <v>43122</v>
      </c>
      <c r="B8" s="5" t="n">
        <v>43128</v>
      </c>
      <c r="C8" s="4" t="n">
        <v>41950</v>
      </c>
      <c r="D8" s="4" t="n">
        <v>63107</v>
      </c>
      <c r="E8" s="4" t="n">
        <v>3219.00534759358</v>
      </c>
      <c r="F8" s="4" t="n">
        <v>3250</v>
      </c>
      <c r="G8" s="4" t="n">
        <v>3250</v>
      </c>
      <c r="H8" s="4" t="n">
        <v>21157</v>
      </c>
      <c r="I8" s="4" t="n">
        <v>750</v>
      </c>
      <c r="J8" s="4" t="n">
        <v>4947.32620320856</v>
      </c>
      <c r="K8" s="4" t="n">
        <v>181.818181818182</v>
      </c>
      <c r="L8" s="4" t="n">
        <v>84</v>
      </c>
      <c r="M8" s="4" t="n">
        <v>1598.05</v>
      </c>
      <c r="N8" s="4" t="n">
        <v>0</v>
      </c>
      <c r="O8" s="4" t="n">
        <v>-1237</v>
      </c>
      <c r="P8" s="4" t="n">
        <v>-639.005347593583</v>
      </c>
      <c r="Q8" s="4" t="n">
        <v>5503.37085561497</v>
      </c>
      <c r="R8" s="4" t="n">
        <v>15653.629144385</v>
      </c>
      <c r="S8" s="4" t="n">
        <v>6555.95</v>
      </c>
      <c r="T8" s="4" t="n">
        <v>14601.05</v>
      </c>
      <c r="U8" s="4" t="n">
        <v>22690</v>
      </c>
      <c r="V8" s="4" t="n">
        <v>2560.0404040404</v>
      </c>
      <c r="W8" s="4" t="n">
        <v>519.766666666667</v>
      </c>
    </row>
    <row r="9" customFormat="false" ht="15" hidden="false" customHeight="false" outlineLevel="0" collapsed="false">
      <c r="A9" s="5" t="n">
        <v>43122</v>
      </c>
      <c r="B9" s="5" t="n">
        <v>43129</v>
      </c>
      <c r="C9" s="4" t="n">
        <v>47770</v>
      </c>
      <c r="D9" s="4" t="n">
        <v>61182</v>
      </c>
      <c r="E9" s="4" t="n">
        <v>3219.00534759358</v>
      </c>
      <c r="F9" s="4" t="n">
        <v>3250</v>
      </c>
      <c r="G9" s="4" t="n">
        <v>3250</v>
      </c>
      <c r="H9" s="4" t="n">
        <v>13412</v>
      </c>
      <c r="I9" s="4" t="n">
        <v>750</v>
      </c>
      <c r="J9" s="4" t="n">
        <v>4791.71122994652</v>
      </c>
      <c r="K9" s="4" t="n">
        <v>181.818181818182</v>
      </c>
      <c r="L9" s="4" t="n">
        <v>84</v>
      </c>
      <c r="M9" s="4" t="n">
        <v>0</v>
      </c>
      <c r="N9" s="4" t="n">
        <v>0</v>
      </c>
      <c r="O9" s="4" t="n">
        <v>-1237</v>
      </c>
      <c r="P9" s="4" t="n">
        <v>-639.005347593582</v>
      </c>
      <c r="Q9" s="4" t="n">
        <v>3749.70588235294</v>
      </c>
      <c r="R9" s="4" t="n">
        <v>9662.29411764706</v>
      </c>
      <c r="S9" s="4" t="n">
        <v>5654</v>
      </c>
      <c r="T9" s="4" t="n">
        <v>7758</v>
      </c>
      <c r="U9" s="4" t="n">
        <v>23320</v>
      </c>
      <c r="V9" s="4" t="n">
        <v>2544.76767676768</v>
      </c>
      <c r="W9" s="4" t="n">
        <v>513.466666666667</v>
      </c>
    </row>
    <row r="10" customFormat="false" ht="15" hidden="false" customHeight="false" outlineLevel="0" collapsed="false">
      <c r="A10" s="5" t="n">
        <v>43122</v>
      </c>
      <c r="B10" s="5" t="n">
        <v>43130</v>
      </c>
      <c r="C10" s="4" t="n">
        <v>48500</v>
      </c>
      <c r="D10" s="4" t="n">
        <v>61359</v>
      </c>
      <c r="E10" s="4" t="n">
        <v>3219.00534759358</v>
      </c>
      <c r="F10" s="4" t="n">
        <v>3250</v>
      </c>
      <c r="G10" s="4" t="n">
        <v>3250</v>
      </c>
      <c r="H10" s="4" t="n">
        <v>12859</v>
      </c>
      <c r="I10" s="4" t="n">
        <v>750</v>
      </c>
      <c r="J10" s="4" t="n">
        <v>4772.19251336898</v>
      </c>
      <c r="K10" s="4" t="n">
        <v>181.818181818182</v>
      </c>
      <c r="L10" s="4" t="n">
        <v>84</v>
      </c>
      <c r="M10" s="4" t="n">
        <v>0</v>
      </c>
      <c r="N10" s="4" t="n">
        <v>0</v>
      </c>
      <c r="O10" s="4" t="n">
        <v>-1237</v>
      </c>
      <c r="P10" s="4" t="n">
        <v>-639.005347593582</v>
      </c>
      <c r="Q10" s="4" t="n">
        <v>3730.1871657754</v>
      </c>
      <c r="R10" s="4" t="n">
        <v>9128.8128342246</v>
      </c>
      <c r="S10" s="4" t="n">
        <v>5365</v>
      </c>
      <c r="T10" s="4" t="n">
        <v>7494</v>
      </c>
      <c r="U10" s="4" t="n">
        <v>25850</v>
      </c>
      <c r="V10" s="4" t="n">
        <v>2483.43434343434</v>
      </c>
      <c r="W10" s="4" t="n">
        <v>488.166666666667</v>
      </c>
    </row>
    <row r="11" customFormat="false" ht="15" hidden="false" customHeight="false" outlineLevel="0" collapsed="false">
      <c r="A11" s="5" t="n">
        <v>43122</v>
      </c>
      <c r="B11" s="5" t="n">
        <v>43131</v>
      </c>
      <c r="C11" s="4" t="n">
        <v>48760</v>
      </c>
      <c r="D11" s="4" t="n">
        <v>62315</v>
      </c>
      <c r="E11" s="4" t="n">
        <v>3219.00534759358</v>
      </c>
      <c r="F11" s="4" t="n">
        <v>3250</v>
      </c>
      <c r="G11" s="4" t="n">
        <v>3250</v>
      </c>
      <c r="H11" s="4" t="n">
        <v>13555</v>
      </c>
      <c r="I11" s="4" t="n">
        <v>750</v>
      </c>
      <c r="J11" s="4" t="n">
        <v>4765.24064171123</v>
      </c>
      <c r="K11" s="4" t="n">
        <v>181.818181818182</v>
      </c>
      <c r="L11" s="4" t="n">
        <v>84</v>
      </c>
      <c r="M11" s="4" t="n">
        <v>0</v>
      </c>
      <c r="N11" s="4" t="n">
        <v>0</v>
      </c>
      <c r="O11" s="4" t="n">
        <v>-1237</v>
      </c>
      <c r="P11" s="4" t="n">
        <v>-639.005347593583</v>
      </c>
      <c r="Q11" s="4" t="n">
        <v>3723.23529411765</v>
      </c>
      <c r="R11" s="4" t="n">
        <v>9831.76470588235</v>
      </c>
      <c r="S11" s="4" t="n">
        <v>5845</v>
      </c>
      <c r="T11" s="4" t="n">
        <v>7710</v>
      </c>
      <c r="U11" s="4" t="n">
        <v>26420</v>
      </c>
      <c r="V11" s="4" t="n">
        <v>2469.61616161616</v>
      </c>
      <c r="W11" s="4" t="n">
        <v>482.466666666667</v>
      </c>
    </row>
    <row r="12" customFormat="false" ht="15" hidden="false" customHeight="false" outlineLevel="0" collapsed="false">
      <c r="A12" s="5" t="n">
        <v>43122</v>
      </c>
      <c r="B12" s="5" t="n">
        <v>43132</v>
      </c>
      <c r="C12" s="4" t="n">
        <v>48630</v>
      </c>
      <c r="D12" s="4" t="n">
        <v>62022</v>
      </c>
      <c r="E12" s="4" t="n">
        <v>3219.00534759358</v>
      </c>
      <c r="F12" s="4" t="n">
        <v>3250</v>
      </c>
      <c r="G12" s="4" t="n">
        <v>3250</v>
      </c>
      <c r="H12" s="4" t="n">
        <v>13392</v>
      </c>
      <c r="I12" s="4" t="n">
        <v>750</v>
      </c>
      <c r="J12" s="4" t="n">
        <v>4768.71657754011</v>
      </c>
      <c r="K12" s="4" t="n">
        <v>181.818181818182</v>
      </c>
      <c r="L12" s="4" t="n">
        <v>0</v>
      </c>
      <c r="M12" s="4" t="n">
        <v>0</v>
      </c>
      <c r="N12" s="4" t="n">
        <v>0</v>
      </c>
      <c r="O12" s="4" t="n">
        <v>-1237</v>
      </c>
      <c r="P12" s="4" t="n">
        <v>-639.005347593583</v>
      </c>
      <c r="Q12" s="4" t="n">
        <v>3642.71122994652</v>
      </c>
      <c r="R12" s="4" t="n">
        <v>9749.28877005348</v>
      </c>
      <c r="S12" s="4" t="n">
        <v>5930</v>
      </c>
      <c r="T12" s="4" t="n">
        <v>7462</v>
      </c>
      <c r="U12" s="4" t="n">
        <v>26650</v>
      </c>
      <c r="V12" s="4" t="n">
        <v>2464.0404040404</v>
      </c>
      <c r="W12" s="4" t="n">
        <v>480.166666666667</v>
      </c>
    </row>
    <row r="13" customFormat="false" ht="15" hidden="false" customHeight="false" outlineLevel="0" collapsed="false">
      <c r="A13" s="5" t="n">
        <v>43122</v>
      </c>
      <c r="B13" s="5" t="n">
        <v>43133</v>
      </c>
      <c r="C13" s="4" t="n">
        <v>47100</v>
      </c>
      <c r="D13" s="4" t="n">
        <v>61218</v>
      </c>
      <c r="E13" s="4" t="n">
        <v>3219.00534759358</v>
      </c>
      <c r="F13" s="4" t="n">
        <v>3250</v>
      </c>
      <c r="G13" s="4" t="n">
        <v>3250</v>
      </c>
      <c r="H13" s="4" t="n">
        <v>14118</v>
      </c>
      <c r="I13" s="4" t="n">
        <v>750</v>
      </c>
      <c r="J13" s="4" t="n">
        <v>4809.6256684492</v>
      </c>
      <c r="K13" s="4" t="n">
        <v>181.818181818182</v>
      </c>
      <c r="L13" s="4" t="n">
        <v>0</v>
      </c>
      <c r="M13" s="4" t="n">
        <v>0</v>
      </c>
      <c r="N13" s="4" t="n">
        <v>0</v>
      </c>
      <c r="O13" s="4" t="n">
        <v>-1237</v>
      </c>
      <c r="P13" s="4" t="n">
        <v>-639.005347593583</v>
      </c>
      <c r="Q13" s="4" t="n">
        <v>3683.62032085562</v>
      </c>
      <c r="R13" s="4" t="n">
        <v>10434.3796791444</v>
      </c>
      <c r="S13" s="4" t="n">
        <v>5933</v>
      </c>
      <c r="T13" s="4" t="n">
        <v>8185</v>
      </c>
      <c r="U13" s="4" t="n">
        <v>26870</v>
      </c>
      <c r="V13" s="4" t="n">
        <v>2458.70707070707</v>
      </c>
      <c r="W13" s="4" t="n">
        <v>477.966666666667</v>
      </c>
    </row>
    <row r="14" customFormat="false" ht="15" hidden="false" customHeight="false" outlineLevel="0" collapsed="false">
      <c r="A14" s="5" t="n">
        <v>43122</v>
      </c>
      <c r="B14" s="5" t="n">
        <v>43134</v>
      </c>
      <c r="C14" s="4" t="n">
        <v>44220</v>
      </c>
      <c r="D14" s="4" t="n">
        <v>59839</v>
      </c>
      <c r="E14" s="4" t="n">
        <v>3219.00534759358</v>
      </c>
      <c r="F14" s="4" t="n">
        <v>3250</v>
      </c>
      <c r="G14" s="4" t="n">
        <v>3250</v>
      </c>
      <c r="H14" s="4" t="n">
        <v>15619</v>
      </c>
      <c r="I14" s="4" t="n">
        <v>750</v>
      </c>
      <c r="J14" s="4" t="n">
        <v>4886.63101604278</v>
      </c>
      <c r="K14" s="4" t="n">
        <v>181.818181818182</v>
      </c>
      <c r="L14" s="4" t="n">
        <v>0</v>
      </c>
      <c r="M14" s="4" t="n">
        <v>0</v>
      </c>
      <c r="N14" s="4" t="n">
        <v>0</v>
      </c>
      <c r="O14" s="4" t="n">
        <v>-1237</v>
      </c>
      <c r="P14" s="4" t="n">
        <v>-639.005347593583</v>
      </c>
      <c r="Q14" s="4" t="n">
        <v>3760.6256684492</v>
      </c>
      <c r="R14" s="4" t="n">
        <v>11858.3743315508</v>
      </c>
      <c r="S14" s="4" t="n">
        <v>5438</v>
      </c>
      <c r="T14" s="4" t="n">
        <v>10181</v>
      </c>
      <c r="U14" s="4" t="n">
        <v>25840</v>
      </c>
      <c r="V14" s="4" t="n">
        <v>2483.67676767677</v>
      </c>
      <c r="W14" s="4" t="n">
        <v>488.266666666667</v>
      </c>
    </row>
    <row r="15" customFormat="false" ht="15" hidden="false" customHeight="false" outlineLevel="0" collapsed="false">
      <c r="A15" s="5" t="n">
        <v>43122</v>
      </c>
      <c r="B15" s="5" t="n">
        <v>43135</v>
      </c>
      <c r="C15" s="4" t="n">
        <v>44320</v>
      </c>
      <c r="D15" s="4" t="n">
        <v>60116</v>
      </c>
      <c r="E15" s="4" t="n">
        <v>3219.00534759358</v>
      </c>
      <c r="F15" s="4" t="n">
        <v>3250</v>
      </c>
      <c r="G15" s="4" t="n">
        <v>3250</v>
      </c>
      <c r="H15" s="4" t="n">
        <v>15796</v>
      </c>
      <c r="I15" s="4" t="n">
        <v>750</v>
      </c>
      <c r="J15" s="4" t="n">
        <v>4883.95721925134</v>
      </c>
      <c r="K15" s="4" t="n">
        <v>181.818181818182</v>
      </c>
      <c r="L15" s="4" t="n">
        <v>0</v>
      </c>
      <c r="M15" s="4" t="n">
        <v>0</v>
      </c>
      <c r="N15" s="4" t="n">
        <v>0</v>
      </c>
      <c r="O15" s="4" t="n">
        <v>-1237</v>
      </c>
      <c r="P15" s="4" t="n">
        <v>-639.005347593583</v>
      </c>
      <c r="Q15" s="4" t="n">
        <v>3757.95187165775</v>
      </c>
      <c r="R15" s="4" t="n">
        <v>12038.0481283422</v>
      </c>
      <c r="S15" s="4" t="n">
        <v>5292</v>
      </c>
      <c r="T15" s="4" t="n">
        <v>10504</v>
      </c>
      <c r="U15" s="4" t="n">
        <v>24560</v>
      </c>
      <c r="V15" s="4" t="n">
        <v>2514.70707070707</v>
      </c>
      <c r="W15" s="4" t="n">
        <v>501.066666666667</v>
      </c>
    </row>
    <row r="16" customFormat="false" ht="15" hidden="false" customHeight="false" outlineLevel="0" collapsed="false">
      <c r="A16" s="5" t="n">
        <v>43122</v>
      </c>
      <c r="B16" s="5" t="n">
        <v>43136</v>
      </c>
      <c r="C16" s="4" t="n">
        <v>48410</v>
      </c>
      <c r="D16" s="4" t="n">
        <v>62113</v>
      </c>
      <c r="E16" s="4" t="n">
        <v>3219.00534759358</v>
      </c>
      <c r="F16" s="4" t="n">
        <v>3250</v>
      </c>
      <c r="G16" s="4" t="n">
        <v>3250</v>
      </c>
      <c r="H16" s="4" t="n">
        <v>13703</v>
      </c>
      <c r="I16" s="4" t="n">
        <v>750</v>
      </c>
      <c r="J16" s="4" t="n">
        <v>4774.59893048128</v>
      </c>
      <c r="K16" s="4" t="n">
        <v>181.818181818182</v>
      </c>
      <c r="L16" s="4" t="n">
        <v>84</v>
      </c>
      <c r="M16" s="4" t="n">
        <v>0</v>
      </c>
      <c r="N16" s="4" t="n">
        <v>0</v>
      </c>
      <c r="O16" s="4" t="n">
        <v>-1237</v>
      </c>
      <c r="P16" s="4" t="n">
        <v>-639.005347593583</v>
      </c>
      <c r="Q16" s="4" t="n">
        <v>3732.5935828877</v>
      </c>
      <c r="R16" s="4" t="n">
        <v>9970.4064171123</v>
      </c>
      <c r="S16" s="4" t="n">
        <v>5924</v>
      </c>
      <c r="T16" s="4" t="n">
        <v>7779</v>
      </c>
      <c r="U16" s="4" t="n">
        <v>25510</v>
      </c>
      <c r="V16" s="4" t="n">
        <v>2491.67676767677</v>
      </c>
      <c r="W16" s="4" t="n">
        <v>491.5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5"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5"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5"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5"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5" t="s">
        <v>27</v>
      </c>
      <c r="B3" s="5"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5" t="n">
        <v>43119</v>
      </c>
      <c r="B4" s="5" t="n">
        <v>43121</v>
      </c>
      <c r="C4" s="4" t="n">
        <v>45060</v>
      </c>
      <c r="D4" s="4" t="n">
        <v>59170</v>
      </c>
      <c r="E4" s="4" t="n">
        <v>3219.00534759358</v>
      </c>
      <c r="F4" s="4" t="n">
        <v>3250</v>
      </c>
      <c r="G4" s="4" t="n">
        <v>3250</v>
      </c>
      <c r="H4" s="4" t="n">
        <v>14110</v>
      </c>
      <c r="I4" s="4" t="n">
        <v>750</v>
      </c>
      <c r="J4" s="4" t="n">
        <v>4864.17112299465</v>
      </c>
      <c r="K4" s="4" t="n">
        <v>181.818181818182</v>
      </c>
      <c r="L4" s="4" t="n">
        <v>84</v>
      </c>
      <c r="M4" s="4" t="n">
        <v>0</v>
      </c>
      <c r="N4" s="4" t="n">
        <v>0</v>
      </c>
      <c r="O4" s="4" t="n">
        <v>-1237</v>
      </c>
      <c r="P4" s="4" t="n">
        <v>-639.005347593583</v>
      </c>
      <c r="Q4" s="4" t="n">
        <v>3822.16577540107</v>
      </c>
      <c r="R4" s="4" t="n">
        <v>10287.8342245989</v>
      </c>
      <c r="S4" s="4" t="n">
        <v>7681</v>
      </c>
      <c r="T4" s="4" t="n">
        <v>6429</v>
      </c>
      <c r="U4" s="4" t="n">
        <v>32870</v>
      </c>
      <c r="V4" s="4" t="n">
        <v>2118.18181818182</v>
      </c>
      <c r="W4" s="4" t="n">
        <v>450</v>
      </c>
    </row>
    <row r="5" customFormat="false" ht="15" hidden="false" customHeight="false" outlineLevel="0" collapsed="false">
      <c r="A5" s="5" t="n">
        <v>43119</v>
      </c>
      <c r="B5" s="5" t="n">
        <v>43122</v>
      </c>
      <c r="C5" s="4" t="n">
        <v>48280</v>
      </c>
      <c r="D5" s="4" t="n">
        <v>63942</v>
      </c>
      <c r="E5" s="4" t="n">
        <v>3219.00534759358</v>
      </c>
      <c r="F5" s="4" t="n">
        <v>3250</v>
      </c>
      <c r="G5" s="4" t="n">
        <v>3250</v>
      </c>
      <c r="H5" s="4" t="n">
        <v>15662</v>
      </c>
      <c r="I5" s="4" t="n">
        <v>750</v>
      </c>
      <c r="J5" s="4" t="n">
        <v>4778.07486631016</v>
      </c>
      <c r="K5" s="4" t="n">
        <v>181.818181818182</v>
      </c>
      <c r="L5" s="4" t="n">
        <v>84</v>
      </c>
      <c r="M5" s="4" t="n">
        <v>595.51</v>
      </c>
      <c r="N5" s="4" t="n">
        <v>0</v>
      </c>
      <c r="O5" s="4" t="n">
        <v>-1237</v>
      </c>
      <c r="P5" s="4" t="n">
        <v>-639.005347593583</v>
      </c>
      <c r="Q5" s="4" t="n">
        <v>4331.57951871658</v>
      </c>
      <c r="R5" s="4" t="n">
        <v>11330.4204812834</v>
      </c>
      <c r="S5" s="4" t="n">
        <v>8116.49</v>
      </c>
      <c r="T5" s="4" t="n">
        <v>7545.51</v>
      </c>
      <c r="U5" s="4" t="n">
        <v>25440</v>
      </c>
      <c r="V5" s="4" t="n">
        <v>2493.37373737374</v>
      </c>
      <c r="W5" s="4" t="n">
        <v>492.266666666667</v>
      </c>
    </row>
    <row r="6" customFormat="false" ht="15" hidden="false" customHeight="false" outlineLevel="0" collapsed="false">
      <c r="A6" s="5" t="n">
        <v>43119</v>
      </c>
      <c r="B6" s="5" t="n">
        <v>43123</v>
      </c>
      <c r="C6" s="4" t="n">
        <v>47620</v>
      </c>
      <c r="D6" s="4" t="n">
        <v>63899</v>
      </c>
      <c r="E6" s="4" t="n">
        <v>3219.00534759358</v>
      </c>
      <c r="F6" s="4" t="n">
        <v>3250</v>
      </c>
      <c r="G6" s="4" t="n">
        <v>3250</v>
      </c>
      <c r="H6" s="4" t="n">
        <v>16279</v>
      </c>
      <c r="I6" s="4" t="n">
        <v>750</v>
      </c>
      <c r="J6" s="4" t="n">
        <v>4795.72192513369</v>
      </c>
      <c r="K6" s="4" t="n">
        <v>181.818181818182</v>
      </c>
      <c r="L6" s="4" t="n">
        <v>84</v>
      </c>
      <c r="M6" s="4" t="n">
        <v>377.31</v>
      </c>
      <c r="N6" s="4" t="n">
        <v>0</v>
      </c>
      <c r="O6" s="4" t="n">
        <v>-1237</v>
      </c>
      <c r="P6" s="4" t="n">
        <v>-639.005347593583</v>
      </c>
      <c r="Q6" s="4" t="n">
        <v>4131.02657754011</v>
      </c>
      <c r="R6" s="4" t="n">
        <v>12147.9734224599</v>
      </c>
      <c r="S6" s="4" t="n">
        <v>7862.69</v>
      </c>
      <c r="T6" s="4" t="n">
        <v>8416.31</v>
      </c>
      <c r="U6" s="4" t="n">
        <v>25540</v>
      </c>
      <c r="V6" s="4" t="n">
        <v>2490.94949494949</v>
      </c>
      <c r="W6" s="4" t="n">
        <v>491.266666666667</v>
      </c>
    </row>
    <row r="7" customFormat="false" ht="15" hidden="false" customHeight="false" outlineLevel="0" collapsed="false">
      <c r="A7" s="5" t="n">
        <v>43119</v>
      </c>
      <c r="B7" s="5" t="n">
        <v>43124</v>
      </c>
      <c r="C7" s="4" t="n">
        <v>46920</v>
      </c>
      <c r="D7" s="4" t="n">
        <v>65220</v>
      </c>
      <c r="E7" s="4" t="n">
        <v>3219.00534759358</v>
      </c>
      <c r="F7" s="4" t="n">
        <v>3250</v>
      </c>
      <c r="G7" s="4" t="n">
        <v>3250</v>
      </c>
      <c r="H7" s="4" t="n">
        <v>18300</v>
      </c>
      <c r="I7" s="4" t="n">
        <v>750</v>
      </c>
      <c r="J7" s="4" t="n">
        <v>4814.4385026738</v>
      </c>
      <c r="K7" s="4" t="n">
        <v>181.818181818182</v>
      </c>
      <c r="L7" s="4" t="n">
        <v>84</v>
      </c>
      <c r="M7" s="4" t="n">
        <v>923.45</v>
      </c>
      <c r="N7" s="4" t="n">
        <v>0</v>
      </c>
      <c r="O7" s="4" t="n">
        <v>-1237</v>
      </c>
      <c r="P7" s="4" t="n">
        <v>-639.005347593583</v>
      </c>
      <c r="Q7" s="4" t="n">
        <v>4695.88315508021</v>
      </c>
      <c r="R7" s="4" t="n">
        <v>13604.1168449198</v>
      </c>
      <c r="S7" s="4" t="n">
        <v>8247.55</v>
      </c>
      <c r="T7" s="4" t="n">
        <v>10052.45</v>
      </c>
      <c r="U7" s="4" t="n">
        <v>24520</v>
      </c>
      <c r="V7" s="4" t="n">
        <v>2515.67676767677</v>
      </c>
      <c r="W7" s="4" t="n">
        <v>501.466666666667</v>
      </c>
    </row>
    <row r="8" customFormat="false" ht="15" hidden="false" customHeight="false" outlineLevel="0" collapsed="false">
      <c r="A8" s="5" t="n">
        <v>43119</v>
      </c>
      <c r="B8" s="5" t="n">
        <v>43125</v>
      </c>
      <c r="C8" s="4" t="n">
        <v>47030</v>
      </c>
      <c r="D8" s="4" t="n">
        <v>64073</v>
      </c>
      <c r="E8" s="4" t="n">
        <v>3219.00534759358</v>
      </c>
      <c r="F8" s="4" t="n">
        <v>3250</v>
      </c>
      <c r="G8" s="4" t="n">
        <v>3250</v>
      </c>
      <c r="H8" s="4" t="n">
        <v>17043</v>
      </c>
      <c r="I8" s="4" t="n">
        <v>750</v>
      </c>
      <c r="J8" s="4" t="n">
        <v>4811.49732620321</v>
      </c>
      <c r="K8" s="4" t="n">
        <v>181.818181818182</v>
      </c>
      <c r="L8" s="4" t="n">
        <v>84</v>
      </c>
      <c r="M8" s="4" t="n">
        <v>736.65</v>
      </c>
      <c r="N8" s="4" t="n">
        <v>0</v>
      </c>
      <c r="O8" s="4" t="n">
        <v>-1237</v>
      </c>
      <c r="P8" s="4" t="n">
        <v>-639.005347593582</v>
      </c>
      <c r="Q8" s="4" t="n">
        <v>4506.14197860963</v>
      </c>
      <c r="R8" s="4" t="n">
        <v>12536.8580213904</v>
      </c>
      <c r="S8" s="4" t="n">
        <v>7641.35</v>
      </c>
      <c r="T8" s="4" t="n">
        <v>9401.65</v>
      </c>
      <c r="U8" s="4" t="n">
        <v>24720</v>
      </c>
      <c r="V8" s="4" t="n">
        <v>2510.82828282828</v>
      </c>
      <c r="W8" s="4" t="n">
        <v>499.466666666667</v>
      </c>
    </row>
    <row r="9" customFormat="false" ht="15" hidden="false" customHeight="false" outlineLevel="0" collapsed="false">
      <c r="A9" s="5" t="n">
        <v>43119</v>
      </c>
      <c r="B9" s="5" t="n">
        <v>43126</v>
      </c>
      <c r="C9" s="4" t="n">
        <v>47180</v>
      </c>
      <c r="D9" s="4" t="n">
        <v>58384</v>
      </c>
      <c r="E9" s="4" t="n">
        <v>3219.00534759358</v>
      </c>
      <c r="F9" s="4" t="n">
        <v>3250</v>
      </c>
      <c r="G9" s="4" t="n">
        <v>3250</v>
      </c>
      <c r="H9" s="4" t="n">
        <v>11204</v>
      </c>
      <c r="I9" s="4" t="n">
        <v>750</v>
      </c>
      <c r="J9" s="4" t="n">
        <v>4807.48663101604</v>
      </c>
      <c r="K9" s="4" t="n">
        <v>181.818181818182</v>
      </c>
      <c r="L9" s="4" t="n">
        <v>84</v>
      </c>
      <c r="M9" s="4" t="n">
        <v>0</v>
      </c>
      <c r="N9" s="4" t="n">
        <v>0</v>
      </c>
      <c r="O9" s="4" t="n">
        <v>-1237</v>
      </c>
      <c r="P9" s="4" t="n">
        <v>-639.005347593583</v>
      </c>
      <c r="Q9" s="4" t="n">
        <v>3765.48128342246</v>
      </c>
      <c r="R9" s="4" t="n">
        <v>7438.51871657754</v>
      </c>
      <c r="S9" s="4" t="n">
        <v>3408</v>
      </c>
      <c r="T9" s="4" t="n">
        <v>7796</v>
      </c>
      <c r="U9" s="4" t="n">
        <v>26780</v>
      </c>
      <c r="V9" s="4" t="n">
        <v>2460.88888888889</v>
      </c>
      <c r="W9" s="4" t="n">
        <v>478.866666666667</v>
      </c>
    </row>
    <row r="10" customFormat="false" ht="15" hidden="false" customHeight="false" outlineLevel="0" collapsed="false">
      <c r="A10" s="5" t="n">
        <v>43119</v>
      </c>
      <c r="B10" s="5" t="n">
        <v>43127</v>
      </c>
      <c r="C10" s="4" t="n">
        <v>43820</v>
      </c>
      <c r="D10" s="4" t="n">
        <v>59980</v>
      </c>
      <c r="E10" s="4" t="n">
        <v>3219.00534759358</v>
      </c>
      <c r="F10" s="4" t="n">
        <v>3250</v>
      </c>
      <c r="G10" s="4" t="n">
        <v>3250</v>
      </c>
      <c r="H10" s="4" t="n">
        <v>16160</v>
      </c>
      <c r="I10" s="4" t="n">
        <v>750</v>
      </c>
      <c r="J10" s="4" t="n">
        <v>4897.32620320856</v>
      </c>
      <c r="K10" s="4" t="n">
        <v>181.818181818182</v>
      </c>
      <c r="L10" s="4" t="n">
        <v>84</v>
      </c>
      <c r="M10" s="4" t="n">
        <v>0</v>
      </c>
      <c r="N10" s="4" t="n">
        <v>0</v>
      </c>
      <c r="O10" s="4" t="n">
        <v>-1237</v>
      </c>
      <c r="P10" s="4" t="n">
        <v>-639.005347593583</v>
      </c>
      <c r="Q10" s="4" t="n">
        <v>3855.32085561497</v>
      </c>
      <c r="R10" s="4" t="n">
        <v>12304.679144385</v>
      </c>
      <c r="S10" s="4" t="n">
        <v>5126</v>
      </c>
      <c r="T10" s="4" t="n">
        <v>11034</v>
      </c>
      <c r="U10" s="4" t="n">
        <v>25940</v>
      </c>
      <c r="V10" s="4" t="n">
        <v>2481.25252525253</v>
      </c>
      <c r="W10" s="4" t="n">
        <v>487.266666666667</v>
      </c>
    </row>
    <row r="11" customFormat="false" ht="15" hidden="false" customHeight="false" outlineLevel="0" collapsed="false">
      <c r="A11" s="5" t="n">
        <v>43119</v>
      </c>
      <c r="B11" s="5" t="n">
        <v>43128</v>
      </c>
      <c r="C11" s="4" t="n">
        <v>44570</v>
      </c>
      <c r="D11" s="4" t="n">
        <v>58899</v>
      </c>
      <c r="E11" s="4" t="n">
        <v>3219.00534759358</v>
      </c>
      <c r="F11" s="4" t="n">
        <v>3250</v>
      </c>
      <c r="G11" s="4" t="n">
        <v>3250</v>
      </c>
      <c r="H11" s="4" t="n">
        <v>14329</v>
      </c>
      <c r="I11" s="4" t="n">
        <v>750</v>
      </c>
      <c r="J11" s="4" t="n">
        <v>4877.27272727273</v>
      </c>
      <c r="K11" s="4" t="n">
        <v>181.818181818182</v>
      </c>
      <c r="L11" s="4" t="n">
        <v>84</v>
      </c>
      <c r="M11" s="4" t="n">
        <v>0</v>
      </c>
      <c r="N11" s="4" t="n">
        <v>0</v>
      </c>
      <c r="O11" s="4" t="n">
        <v>-1237</v>
      </c>
      <c r="P11" s="4" t="n">
        <v>-639.005347593582</v>
      </c>
      <c r="Q11" s="4" t="n">
        <v>3835.26737967914</v>
      </c>
      <c r="R11" s="4" t="n">
        <v>10493.7326203209</v>
      </c>
      <c r="S11" s="4" t="n">
        <v>4027</v>
      </c>
      <c r="T11" s="4" t="n">
        <v>10302</v>
      </c>
      <c r="U11" s="4" t="n">
        <v>24570</v>
      </c>
      <c r="V11" s="4" t="n">
        <v>2514.46464646465</v>
      </c>
      <c r="W11" s="4" t="n">
        <v>500.966666666667</v>
      </c>
    </row>
    <row r="12" customFormat="false" ht="15" hidden="false" customHeight="false" outlineLevel="0" collapsed="false">
      <c r="A12" s="5" t="n">
        <v>43119</v>
      </c>
      <c r="B12" s="5" t="n">
        <v>43129</v>
      </c>
      <c r="C12" s="4" t="n">
        <v>49290</v>
      </c>
      <c r="D12" s="4" t="n">
        <v>59541</v>
      </c>
      <c r="E12" s="4" t="n">
        <v>3219.00534759358</v>
      </c>
      <c r="F12" s="4" t="n">
        <v>3250</v>
      </c>
      <c r="G12" s="4" t="n">
        <v>3250</v>
      </c>
      <c r="H12" s="4" t="n">
        <v>10251</v>
      </c>
      <c r="I12" s="4" t="n">
        <v>750</v>
      </c>
      <c r="J12" s="4" t="n">
        <v>4751.06951871658</v>
      </c>
      <c r="K12" s="4" t="n">
        <v>181.818181818182</v>
      </c>
      <c r="L12" s="4" t="n">
        <v>84</v>
      </c>
      <c r="M12" s="4" t="n">
        <v>0</v>
      </c>
      <c r="N12" s="4" t="n">
        <v>0</v>
      </c>
      <c r="O12" s="4" t="n">
        <v>-1237</v>
      </c>
      <c r="P12" s="4" t="n">
        <v>-639.005347593583</v>
      </c>
      <c r="Q12" s="4" t="n">
        <v>3709.06417112299</v>
      </c>
      <c r="R12" s="4" t="n">
        <v>6541.93582887701</v>
      </c>
      <c r="S12" s="4" t="n">
        <v>3849</v>
      </c>
      <c r="T12" s="4" t="n">
        <v>6402</v>
      </c>
      <c r="U12" s="4" t="n">
        <v>25850</v>
      </c>
      <c r="V12" s="4" t="n">
        <v>2483.43434343434</v>
      </c>
      <c r="W12" s="4" t="n">
        <v>488.166666666667</v>
      </c>
    </row>
    <row r="13" customFormat="false" ht="15" hidden="false" customHeight="false" outlineLevel="0" collapsed="false">
      <c r="A13" s="5" t="n">
        <v>43119</v>
      </c>
      <c r="B13" s="5" t="n">
        <v>43130</v>
      </c>
      <c r="C13" s="4" t="n">
        <v>49560</v>
      </c>
      <c r="D13" s="4" t="n">
        <v>59265</v>
      </c>
      <c r="E13" s="4" t="n">
        <v>3219.00534759358</v>
      </c>
      <c r="F13" s="4" t="n">
        <v>3250</v>
      </c>
      <c r="G13" s="4" t="n">
        <v>3250</v>
      </c>
      <c r="H13" s="4" t="n">
        <v>9705</v>
      </c>
      <c r="I13" s="4" t="n">
        <v>750</v>
      </c>
      <c r="J13" s="4" t="n">
        <v>4743.85026737968</v>
      </c>
      <c r="K13" s="4" t="n">
        <v>181.818181818182</v>
      </c>
      <c r="L13" s="4" t="n">
        <v>84</v>
      </c>
      <c r="M13" s="4" t="n">
        <v>0</v>
      </c>
      <c r="N13" s="4" t="n">
        <v>0</v>
      </c>
      <c r="O13" s="4" t="n">
        <v>-1237</v>
      </c>
      <c r="P13" s="4" t="n">
        <v>-639.005347593583</v>
      </c>
      <c r="Q13" s="4" t="n">
        <v>3701.8449197861</v>
      </c>
      <c r="R13" s="4" t="n">
        <v>6003.1550802139</v>
      </c>
      <c r="S13" s="4" t="n">
        <v>3540</v>
      </c>
      <c r="T13" s="4" t="n">
        <v>6165</v>
      </c>
      <c r="U13" s="4" t="n">
        <v>27250</v>
      </c>
      <c r="V13" s="4" t="n">
        <v>2449.49494949495</v>
      </c>
      <c r="W13" s="4" t="n">
        <v>474.166666666667</v>
      </c>
    </row>
    <row r="14" customFormat="false" ht="15" hidden="false" customHeight="false" outlineLevel="0" collapsed="false">
      <c r="A14" s="5" t="n">
        <v>43119</v>
      </c>
      <c r="B14" s="5" t="n">
        <v>43131</v>
      </c>
      <c r="C14" s="4" t="n">
        <v>49210</v>
      </c>
      <c r="D14" s="4" t="n">
        <v>61383</v>
      </c>
      <c r="E14" s="4" t="n">
        <v>3219.00534759358</v>
      </c>
      <c r="F14" s="4" t="n">
        <v>3250</v>
      </c>
      <c r="G14" s="4" t="n">
        <v>3250</v>
      </c>
      <c r="H14" s="4" t="n">
        <v>12173</v>
      </c>
      <c r="I14" s="4" t="n">
        <v>750</v>
      </c>
      <c r="J14" s="4" t="n">
        <v>4753.20855614973</v>
      </c>
      <c r="K14" s="4" t="n">
        <v>181.818181818182</v>
      </c>
      <c r="L14" s="4" t="n">
        <v>84</v>
      </c>
      <c r="M14" s="4" t="n">
        <v>0</v>
      </c>
      <c r="N14" s="4" t="n">
        <v>0</v>
      </c>
      <c r="O14" s="4" t="n">
        <v>-1237</v>
      </c>
      <c r="P14" s="4" t="n">
        <v>-639.005347593583</v>
      </c>
      <c r="Q14" s="4" t="n">
        <v>3711.20320855615</v>
      </c>
      <c r="R14" s="4" t="n">
        <v>8461.79679144385</v>
      </c>
      <c r="S14" s="4" t="n">
        <v>4845</v>
      </c>
      <c r="T14" s="4" t="n">
        <v>7328</v>
      </c>
      <c r="U14" s="4" t="n">
        <v>27270</v>
      </c>
      <c r="V14" s="4" t="n">
        <v>2449.0101010101</v>
      </c>
      <c r="W14" s="4" t="n">
        <v>473.966666666667</v>
      </c>
    </row>
    <row r="15" customFormat="false" ht="15" hidden="false" customHeight="false" outlineLevel="0" collapsed="false">
      <c r="A15" s="5" t="n">
        <v>43119</v>
      </c>
      <c r="B15" s="5" t="n">
        <v>43132</v>
      </c>
      <c r="C15" s="4" t="n">
        <v>48330</v>
      </c>
      <c r="D15" s="4" t="n">
        <v>60418</v>
      </c>
      <c r="E15" s="4" t="n">
        <v>3219.00534759358</v>
      </c>
      <c r="F15" s="4" t="n">
        <v>3250</v>
      </c>
      <c r="G15" s="4" t="n">
        <v>3250</v>
      </c>
      <c r="H15" s="4" t="n">
        <v>12088</v>
      </c>
      <c r="I15" s="4" t="n">
        <v>750</v>
      </c>
      <c r="J15" s="4" t="n">
        <v>4776.73796791444</v>
      </c>
      <c r="K15" s="4" t="n">
        <v>181.818181818182</v>
      </c>
      <c r="L15" s="4" t="n">
        <v>0</v>
      </c>
      <c r="M15" s="4" t="n">
        <v>0</v>
      </c>
      <c r="N15" s="4" t="n">
        <v>0</v>
      </c>
      <c r="O15" s="4" t="n">
        <v>-1237</v>
      </c>
      <c r="P15" s="4" t="n">
        <v>-639.005347593583</v>
      </c>
      <c r="Q15" s="4" t="n">
        <v>3650.73262032086</v>
      </c>
      <c r="R15" s="4" t="n">
        <v>8437.26737967915</v>
      </c>
      <c r="S15" s="4" t="n">
        <v>4262</v>
      </c>
      <c r="T15" s="4" t="n">
        <v>7826</v>
      </c>
      <c r="U15" s="4" t="n">
        <v>26650</v>
      </c>
      <c r="V15" s="4" t="n">
        <v>2464.0404040404</v>
      </c>
      <c r="W15" s="4" t="n">
        <v>480.166666666667</v>
      </c>
    </row>
    <row r="16" customFormat="false" ht="15" hidden="false" customHeight="false" outlineLevel="0" collapsed="false">
      <c r="A16" s="5" t="n">
        <v>43119</v>
      </c>
      <c r="B16" s="5" t="n">
        <v>43133</v>
      </c>
      <c r="C16" s="4" t="n">
        <v>46610</v>
      </c>
      <c r="D16" s="4" t="n">
        <v>61872</v>
      </c>
      <c r="E16" s="4" t="n">
        <v>3219.00534759358</v>
      </c>
      <c r="F16" s="4" t="n">
        <v>3250</v>
      </c>
      <c r="G16" s="4" t="n">
        <v>3250</v>
      </c>
      <c r="H16" s="4" t="n">
        <v>15262</v>
      </c>
      <c r="I16" s="4" t="n">
        <v>750</v>
      </c>
      <c r="J16" s="4" t="n">
        <v>4822.72727272727</v>
      </c>
      <c r="K16" s="4" t="n">
        <v>181.818181818182</v>
      </c>
      <c r="L16" s="4" t="n">
        <v>0</v>
      </c>
      <c r="M16" s="4" t="n">
        <v>0</v>
      </c>
      <c r="N16" s="4" t="n">
        <v>0</v>
      </c>
      <c r="O16" s="4" t="n">
        <v>-1237</v>
      </c>
      <c r="P16" s="4" t="n">
        <v>-639.005347593583</v>
      </c>
      <c r="Q16" s="4" t="n">
        <v>3696.72192513369</v>
      </c>
      <c r="R16" s="4" t="n">
        <v>11565.2780748663</v>
      </c>
      <c r="S16" s="4" t="n">
        <v>5792</v>
      </c>
      <c r="T16" s="4" t="n">
        <v>9470</v>
      </c>
      <c r="U16" s="4" t="n">
        <v>26600</v>
      </c>
      <c r="V16" s="4" t="n">
        <v>2465.25252525253</v>
      </c>
      <c r="W16" s="4" t="n">
        <v>480.6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5"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5"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5"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5"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5" t="s">
        <v>27</v>
      </c>
      <c r="B3" s="5"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5" t="n">
        <v>43118</v>
      </c>
      <c r="B4" s="5" t="n">
        <v>43120</v>
      </c>
      <c r="C4" s="4" t="n">
        <v>45660</v>
      </c>
      <c r="D4" s="4" t="n">
        <v>56120</v>
      </c>
      <c r="E4" s="4" t="n">
        <v>3219.00534759358</v>
      </c>
      <c r="F4" s="4" t="n">
        <v>3250</v>
      </c>
      <c r="G4" s="4" t="n">
        <v>3250</v>
      </c>
      <c r="H4" s="4" t="n">
        <v>10460</v>
      </c>
      <c r="I4" s="4" t="n">
        <v>750</v>
      </c>
      <c r="J4" s="4" t="n">
        <v>4848.12834224599</v>
      </c>
      <c r="K4" s="4" t="n">
        <v>181.818181818182</v>
      </c>
      <c r="L4" s="4" t="n">
        <v>84</v>
      </c>
      <c r="M4" s="4" t="n">
        <v>0</v>
      </c>
      <c r="N4" s="4" t="n">
        <v>0</v>
      </c>
      <c r="O4" s="4" t="n">
        <v>-1237</v>
      </c>
      <c r="P4" s="4" t="n">
        <v>-639.005347593583</v>
      </c>
      <c r="Q4" s="4" t="n">
        <v>3806.12299465241</v>
      </c>
      <c r="R4" s="4" t="n">
        <v>6653.87700534759</v>
      </c>
      <c r="S4" s="4" t="n">
        <v>3325</v>
      </c>
      <c r="T4" s="4" t="n">
        <v>7135</v>
      </c>
      <c r="U4" s="4" t="n">
        <v>36550</v>
      </c>
      <c r="V4" s="4" t="n">
        <v>2118.18181818182</v>
      </c>
      <c r="W4" s="4" t="n">
        <v>450</v>
      </c>
    </row>
    <row r="5" customFormat="false" ht="15" hidden="false" customHeight="false" outlineLevel="0" collapsed="false">
      <c r="A5" s="5" t="n">
        <v>43118</v>
      </c>
      <c r="B5" s="5" t="n">
        <v>43121</v>
      </c>
      <c r="C5" s="4" t="n">
        <v>44690</v>
      </c>
      <c r="D5" s="4" t="n">
        <v>61655</v>
      </c>
      <c r="E5" s="4" t="n">
        <v>3219.00534759358</v>
      </c>
      <c r="F5" s="4" t="n">
        <v>3250</v>
      </c>
      <c r="G5" s="4" t="n">
        <v>3250</v>
      </c>
      <c r="H5" s="4" t="n">
        <v>16965</v>
      </c>
      <c r="I5" s="4" t="n">
        <v>750</v>
      </c>
      <c r="J5" s="4" t="n">
        <v>4874.064171123</v>
      </c>
      <c r="K5" s="4" t="n">
        <v>181.818181818182</v>
      </c>
      <c r="L5" s="4" t="n">
        <v>84</v>
      </c>
      <c r="M5" s="4" t="n">
        <v>0</v>
      </c>
      <c r="N5" s="4" t="n">
        <v>0</v>
      </c>
      <c r="O5" s="4" t="n">
        <v>-1237</v>
      </c>
      <c r="P5" s="4" t="n">
        <v>-639.005347593583</v>
      </c>
      <c r="Q5" s="4" t="n">
        <v>3832.05882352941</v>
      </c>
      <c r="R5" s="4" t="n">
        <v>13132.9411764706</v>
      </c>
      <c r="S5" s="4" t="n">
        <v>7905</v>
      </c>
      <c r="T5" s="4" t="n">
        <v>9060</v>
      </c>
      <c r="U5" s="4" t="n">
        <v>26360</v>
      </c>
      <c r="V5" s="4" t="n">
        <v>2471.07070707071</v>
      </c>
      <c r="W5" s="4" t="n">
        <v>483.066666666667</v>
      </c>
    </row>
    <row r="6" customFormat="false" ht="15" hidden="false" customHeight="false" outlineLevel="0" collapsed="false">
      <c r="A6" s="5" t="n">
        <v>43118</v>
      </c>
      <c r="B6" s="5" t="n">
        <v>43122</v>
      </c>
      <c r="C6" s="4" t="n">
        <v>48600</v>
      </c>
      <c r="D6" s="4" t="n">
        <v>63547</v>
      </c>
      <c r="E6" s="4" t="n">
        <v>3219.00534759358</v>
      </c>
      <c r="F6" s="4" t="n">
        <v>3250</v>
      </c>
      <c r="G6" s="4" t="n">
        <v>3250</v>
      </c>
      <c r="H6" s="4" t="n">
        <v>14947</v>
      </c>
      <c r="I6" s="4" t="n">
        <v>750</v>
      </c>
      <c r="J6" s="4" t="n">
        <v>4769.51871657754</v>
      </c>
      <c r="K6" s="4" t="n">
        <v>181.818181818182</v>
      </c>
      <c r="L6" s="4" t="n">
        <v>84</v>
      </c>
      <c r="M6" s="4" t="n">
        <v>117.73</v>
      </c>
      <c r="N6" s="4" t="n">
        <v>0</v>
      </c>
      <c r="O6" s="4" t="n">
        <v>-1237</v>
      </c>
      <c r="P6" s="4" t="n">
        <v>-639.005347593583</v>
      </c>
      <c r="Q6" s="4" t="n">
        <v>3845.24336898396</v>
      </c>
      <c r="R6" s="4" t="n">
        <v>11101.756631016</v>
      </c>
      <c r="S6" s="4" t="n">
        <v>7316.27</v>
      </c>
      <c r="T6" s="4" t="n">
        <v>7630.73</v>
      </c>
      <c r="U6" s="4" t="n">
        <v>25430</v>
      </c>
      <c r="V6" s="4" t="n">
        <v>2493.61616161616</v>
      </c>
      <c r="W6" s="4" t="n">
        <v>492.366666666667</v>
      </c>
    </row>
    <row r="7" customFormat="false" ht="15" hidden="false" customHeight="false" outlineLevel="0" collapsed="false">
      <c r="A7" s="5" t="n">
        <v>43118</v>
      </c>
      <c r="B7" s="5" t="n">
        <v>43123</v>
      </c>
      <c r="C7" s="4" t="n">
        <v>48300</v>
      </c>
      <c r="D7" s="4" t="n">
        <v>62200</v>
      </c>
      <c r="E7" s="4" t="n">
        <v>3219.00534759358</v>
      </c>
      <c r="F7" s="4" t="n">
        <v>3250</v>
      </c>
      <c r="G7" s="4" t="n">
        <v>3250</v>
      </c>
      <c r="H7" s="4" t="n">
        <v>13900</v>
      </c>
      <c r="I7" s="4" t="n">
        <v>750</v>
      </c>
      <c r="J7" s="4" t="n">
        <v>4777.54010695187</v>
      </c>
      <c r="K7" s="4" t="n">
        <v>181.818181818182</v>
      </c>
      <c r="L7" s="4" t="n">
        <v>84</v>
      </c>
      <c r="M7" s="4" t="n">
        <v>0</v>
      </c>
      <c r="N7" s="4" t="n">
        <v>0</v>
      </c>
      <c r="O7" s="4" t="n">
        <v>-1237</v>
      </c>
      <c r="P7" s="4" t="n">
        <v>-639.005347593583</v>
      </c>
      <c r="Q7" s="4" t="n">
        <v>3735.53475935829</v>
      </c>
      <c r="R7" s="4" t="n">
        <v>10164.4652406417</v>
      </c>
      <c r="S7" s="4" t="n">
        <v>6064</v>
      </c>
      <c r="T7" s="4" t="n">
        <v>7836</v>
      </c>
      <c r="U7" s="4" t="n">
        <v>26420</v>
      </c>
      <c r="V7" s="4" t="n">
        <v>2469.61616161616</v>
      </c>
      <c r="W7" s="4" t="n">
        <v>482.466666666667</v>
      </c>
    </row>
    <row r="8" customFormat="false" ht="15" hidden="false" customHeight="false" outlineLevel="0" collapsed="false">
      <c r="A8" s="5" t="n">
        <v>43118</v>
      </c>
      <c r="B8" s="5" t="n">
        <v>43124</v>
      </c>
      <c r="C8" s="4" t="n">
        <v>47380</v>
      </c>
      <c r="D8" s="4" t="n">
        <v>65211</v>
      </c>
      <c r="E8" s="4" t="n">
        <v>3219.00534759358</v>
      </c>
      <c r="F8" s="4" t="n">
        <v>3250</v>
      </c>
      <c r="G8" s="4" t="n">
        <v>3250</v>
      </c>
      <c r="H8" s="4" t="n">
        <v>17831</v>
      </c>
      <c r="I8" s="4" t="n">
        <v>750</v>
      </c>
      <c r="J8" s="4" t="n">
        <v>4802.13903743316</v>
      </c>
      <c r="K8" s="4" t="n">
        <v>181.818181818182</v>
      </c>
      <c r="L8" s="4" t="n">
        <v>84</v>
      </c>
      <c r="M8" s="4" t="n">
        <v>1337.26</v>
      </c>
      <c r="N8" s="4" t="n">
        <v>0</v>
      </c>
      <c r="O8" s="4" t="n">
        <v>-1237</v>
      </c>
      <c r="P8" s="4" t="n">
        <v>-639.005347593583</v>
      </c>
      <c r="Q8" s="4" t="n">
        <v>5097.39368983957</v>
      </c>
      <c r="R8" s="4" t="n">
        <v>12733.6063101604</v>
      </c>
      <c r="S8" s="4" t="n">
        <v>7831.74</v>
      </c>
      <c r="T8" s="4" t="n">
        <v>9999.26</v>
      </c>
      <c r="U8" s="4" t="n">
        <v>25300</v>
      </c>
      <c r="V8" s="4" t="n">
        <v>2496.76767676768</v>
      </c>
      <c r="W8" s="4" t="n">
        <v>493.666666666667</v>
      </c>
    </row>
    <row r="9" customFormat="false" ht="15" hidden="false" customHeight="false" outlineLevel="0" collapsed="false">
      <c r="A9" s="5" t="n">
        <v>43118</v>
      </c>
      <c r="B9" s="5" t="n">
        <v>43125</v>
      </c>
      <c r="C9" s="4" t="n">
        <v>48120</v>
      </c>
      <c r="D9" s="4" t="n">
        <v>60445</v>
      </c>
      <c r="E9" s="4" t="n">
        <v>3219.00534759358</v>
      </c>
      <c r="F9" s="4" t="n">
        <v>3250</v>
      </c>
      <c r="G9" s="4" t="n">
        <v>3250</v>
      </c>
      <c r="H9" s="4" t="n">
        <v>12325</v>
      </c>
      <c r="I9" s="4" t="n">
        <v>750</v>
      </c>
      <c r="J9" s="4" t="n">
        <v>4782.35294117647</v>
      </c>
      <c r="K9" s="4" t="n">
        <v>181.818181818182</v>
      </c>
      <c r="L9" s="4" t="n">
        <v>84</v>
      </c>
      <c r="M9" s="4" t="n">
        <v>0</v>
      </c>
      <c r="N9" s="4" t="n">
        <v>0</v>
      </c>
      <c r="O9" s="4" t="n">
        <v>-1237</v>
      </c>
      <c r="P9" s="4" t="n">
        <v>-639.005347593583</v>
      </c>
      <c r="Q9" s="4" t="n">
        <v>3740.34759358289</v>
      </c>
      <c r="R9" s="4" t="n">
        <v>8584.65240641711</v>
      </c>
      <c r="S9" s="4" t="n">
        <v>4810</v>
      </c>
      <c r="T9" s="4" t="n">
        <v>7515</v>
      </c>
      <c r="U9" s="4" t="n">
        <v>25600</v>
      </c>
      <c r="V9" s="4" t="n">
        <v>2489.49494949495</v>
      </c>
      <c r="W9" s="4" t="n">
        <v>490.666666666667</v>
      </c>
    </row>
    <row r="10" customFormat="false" ht="15" hidden="false" customHeight="false" outlineLevel="0" collapsed="false">
      <c r="A10" s="5" t="n">
        <v>43118</v>
      </c>
      <c r="B10" s="5" t="n">
        <v>43126</v>
      </c>
      <c r="C10" s="4" t="n">
        <v>47390</v>
      </c>
      <c r="D10" s="4" t="n">
        <v>57901</v>
      </c>
      <c r="E10" s="4" t="n">
        <v>3219.00534759358</v>
      </c>
      <c r="F10" s="4" t="n">
        <v>3250</v>
      </c>
      <c r="G10" s="4" t="n">
        <v>3250</v>
      </c>
      <c r="H10" s="4" t="n">
        <v>10511</v>
      </c>
      <c r="I10" s="4" t="n">
        <v>750</v>
      </c>
      <c r="J10" s="4" t="n">
        <v>4801.87165775401</v>
      </c>
      <c r="K10" s="4" t="n">
        <v>181.818181818182</v>
      </c>
      <c r="L10" s="4" t="n">
        <v>84</v>
      </c>
      <c r="M10" s="4" t="n">
        <v>0</v>
      </c>
      <c r="N10" s="4" t="n">
        <v>0</v>
      </c>
      <c r="O10" s="4" t="n">
        <v>-1237</v>
      </c>
      <c r="P10" s="4" t="n">
        <v>-639.005347593582</v>
      </c>
      <c r="Q10" s="4" t="n">
        <v>3759.86631016043</v>
      </c>
      <c r="R10" s="4" t="n">
        <v>6751.13368983957</v>
      </c>
      <c r="S10" s="4" t="n">
        <v>2964</v>
      </c>
      <c r="T10" s="4" t="n">
        <v>7547</v>
      </c>
      <c r="U10" s="4" t="n">
        <v>26920</v>
      </c>
      <c r="V10" s="4" t="n">
        <v>2457.49494949495</v>
      </c>
      <c r="W10" s="4" t="n">
        <v>477.466666666667</v>
      </c>
    </row>
    <row r="11" customFormat="false" ht="15" hidden="false" customHeight="false" outlineLevel="0" collapsed="false">
      <c r="A11" s="5" t="n">
        <v>43118</v>
      </c>
      <c r="B11" s="5" t="n">
        <v>43127</v>
      </c>
      <c r="C11" s="4" t="n">
        <v>44140</v>
      </c>
      <c r="D11" s="4" t="n">
        <v>59480</v>
      </c>
      <c r="E11" s="4" t="n">
        <v>3219.00534759358</v>
      </c>
      <c r="F11" s="4" t="n">
        <v>3250</v>
      </c>
      <c r="G11" s="4" t="n">
        <v>3250</v>
      </c>
      <c r="H11" s="4" t="n">
        <v>15340</v>
      </c>
      <c r="I11" s="4" t="n">
        <v>750</v>
      </c>
      <c r="J11" s="4" t="n">
        <v>4888.77005347594</v>
      </c>
      <c r="K11" s="4" t="n">
        <v>181.818181818182</v>
      </c>
      <c r="L11" s="4" t="n">
        <v>84</v>
      </c>
      <c r="M11" s="4" t="n">
        <v>0</v>
      </c>
      <c r="N11" s="4" t="n">
        <v>0</v>
      </c>
      <c r="O11" s="4" t="n">
        <v>-1237</v>
      </c>
      <c r="P11" s="4" t="n">
        <v>-639.005347593583</v>
      </c>
      <c r="Q11" s="4" t="n">
        <v>3846.76470588235</v>
      </c>
      <c r="R11" s="4" t="n">
        <v>11493.2352941176</v>
      </c>
      <c r="S11" s="4" t="n">
        <v>4707</v>
      </c>
      <c r="T11" s="4" t="n">
        <v>10633</v>
      </c>
      <c r="U11" s="4" t="n">
        <v>26350</v>
      </c>
      <c r="V11" s="4" t="n">
        <v>2471.31313131313</v>
      </c>
      <c r="W11" s="4" t="n">
        <v>483.166666666667</v>
      </c>
    </row>
    <row r="12" customFormat="false" ht="15" hidden="false" customHeight="false" outlineLevel="0" collapsed="false">
      <c r="A12" s="5" t="n">
        <v>43118</v>
      </c>
      <c r="B12" s="5" t="n">
        <v>43128</v>
      </c>
      <c r="C12" s="4" t="n">
        <v>44770</v>
      </c>
      <c r="D12" s="4" t="n">
        <v>59660</v>
      </c>
      <c r="E12" s="4" t="n">
        <v>3219.00534759358</v>
      </c>
      <c r="F12" s="4" t="n">
        <v>3250</v>
      </c>
      <c r="G12" s="4" t="n">
        <v>3250</v>
      </c>
      <c r="H12" s="4" t="n">
        <v>14890</v>
      </c>
      <c r="I12" s="4" t="n">
        <v>750</v>
      </c>
      <c r="J12" s="4" t="n">
        <v>4871.92513368984</v>
      </c>
      <c r="K12" s="4" t="n">
        <v>181.818181818182</v>
      </c>
      <c r="L12" s="4" t="n">
        <v>84</v>
      </c>
      <c r="M12" s="4" t="n">
        <v>0</v>
      </c>
      <c r="N12" s="4" t="n">
        <v>0</v>
      </c>
      <c r="O12" s="4" t="n">
        <v>-1237</v>
      </c>
      <c r="P12" s="4" t="n">
        <v>-639.005347593583</v>
      </c>
      <c r="Q12" s="4" t="n">
        <v>3829.91978609626</v>
      </c>
      <c r="R12" s="4" t="n">
        <v>11060.0802139037</v>
      </c>
      <c r="S12" s="4" t="n">
        <v>4865</v>
      </c>
      <c r="T12" s="4" t="n">
        <v>10025</v>
      </c>
      <c r="U12" s="4" t="n">
        <v>24930</v>
      </c>
      <c r="V12" s="4" t="n">
        <v>2505.73737373737</v>
      </c>
      <c r="W12" s="4" t="n">
        <v>497.366666666667</v>
      </c>
    </row>
    <row r="13" customFormat="false" ht="15" hidden="false" customHeight="false" outlineLevel="0" collapsed="false">
      <c r="A13" s="5" t="n">
        <v>43118</v>
      </c>
      <c r="B13" s="5" t="n">
        <v>43129</v>
      </c>
      <c r="C13" s="4" t="n">
        <v>49230</v>
      </c>
      <c r="D13" s="4" t="n">
        <v>60636</v>
      </c>
      <c r="E13" s="4" t="n">
        <v>3219.00534759358</v>
      </c>
      <c r="F13" s="4" t="n">
        <v>3250</v>
      </c>
      <c r="G13" s="4" t="n">
        <v>3250</v>
      </c>
      <c r="H13" s="4" t="n">
        <v>11406</v>
      </c>
      <c r="I13" s="4" t="n">
        <v>750</v>
      </c>
      <c r="J13" s="4" t="n">
        <v>4752.67379679144</v>
      </c>
      <c r="K13" s="4" t="n">
        <v>181.818181818182</v>
      </c>
      <c r="L13" s="4" t="n">
        <v>84</v>
      </c>
      <c r="M13" s="4" t="n">
        <v>0</v>
      </c>
      <c r="N13" s="4" t="n">
        <v>0</v>
      </c>
      <c r="O13" s="4" t="n">
        <v>-1237</v>
      </c>
      <c r="P13" s="4" t="n">
        <v>-639.005347593583</v>
      </c>
      <c r="Q13" s="4" t="n">
        <v>3710.66844919786</v>
      </c>
      <c r="R13" s="4" t="n">
        <v>7695.33155080214</v>
      </c>
      <c r="S13" s="4" t="n">
        <v>5038</v>
      </c>
      <c r="T13" s="4" t="n">
        <v>6368</v>
      </c>
      <c r="U13" s="4" t="n">
        <v>25720</v>
      </c>
      <c r="V13" s="4" t="n">
        <v>2486.58585858586</v>
      </c>
      <c r="W13" s="4" t="n">
        <v>489.466666666667</v>
      </c>
    </row>
    <row r="14" customFormat="false" ht="15" hidden="false" customHeight="false" outlineLevel="0" collapsed="false">
      <c r="A14" s="5" t="n">
        <v>43118</v>
      </c>
      <c r="B14" s="5" t="n">
        <v>43130</v>
      </c>
      <c r="C14" s="4" t="n">
        <v>49170</v>
      </c>
      <c r="D14" s="4" t="n">
        <v>61032</v>
      </c>
      <c r="E14" s="4" t="n">
        <v>3219.00534759358</v>
      </c>
      <c r="F14" s="4" t="n">
        <v>3250</v>
      </c>
      <c r="G14" s="4" t="n">
        <v>3250</v>
      </c>
      <c r="H14" s="4" t="n">
        <v>11862</v>
      </c>
      <c r="I14" s="4" t="n">
        <v>750</v>
      </c>
      <c r="J14" s="4" t="n">
        <v>4754.27807486631</v>
      </c>
      <c r="K14" s="4" t="n">
        <v>181.818181818182</v>
      </c>
      <c r="L14" s="4" t="n">
        <v>84</v>
      </c>
      <c r="M14" s="4" t="n">
        <v>0</v>
      </c>
      <c r="N14" s="4" t="n">
        <v>0</v>
      </c>
      <c r="O14" s="4" t="n">
        <v>-1237</v>
      </c>
      <c r="P14" s="4" t="n">
        <v>-639.005347593583</v>
      </c>
      <c r="Q14" s="4" t="n">
        <v>3712.27272727273</v>
      </c>
      <c r="R14" s="4" t="n">
        <v>8149.72727272727</v>
      </c>
      <c r="S14" s="4" t="n">
        <v>5399</v>
      </c>
      <c r="T14" s="4" t="n">
        <v>6463</v>
      </c>
      <c r="U14" s="4" t="n">
        <v>27030</v>
      </c>
      <c r="V14" s="4" t="n">
        <v>2454.82828282828</v>
      </c>
      <c r="W14" s="4" t="n">
        <v>476.366666666667</v>
      </c>
    </row>
    <row r="15" customFormat="false" ht="15" hidden="false" customHeight="false" outlineLevel="0" collapsed="false">
      <c r="A15" s="5" t="n">
        <v>43118</v>
      </c>
      <c r="B15" s="5" t="n">
        <v>43131</v>
      </c>
      <c r="C15" s="4" t="n">
        <v>48580</v>
      </c>
      <c r="D15" s="4" t="n">
        <v>62145</v>
      </c>
      <c r="E15" s="4" t="n">
        <v>3219.00534759358</v>
      </c>
      <c r="F15" s="4" t="n">
        <v>3250</v>
      </c>
      <c r="G15" s="4" t="n">
        <v>3250</v>
      </c>
      <c r="H15" s="4" t="n">
        <v>13565</v>
      </c>
      <c r="I15" s="4" t="n">
        <v>750</v>
      </c>
      <c r="J15" s="4" t="n">
        <v>4770.05347593583</v>
      </c>
      <c r="K15" s="4" t="n">
        <v>181.818181818182</v>
      </c>
      <c r="L15" s="4" t="n">
        <v>84</v>
      </c>
      <c r="M15" s="4" t="n">
        <v>0</v>
      </c>
      <c r="N15" s="4" t="n">
        <v>0</v>
      </c>
      <c r="O15" s="4" t="n">
        <v>-1237</v>
      </c>
      <c r="P15" s="4" t="n">
        <v>-639.005347593583</v>
      </c>
      <c r="Q15" s="4" t="n">
        <v>3728.04812834225</v>
      </c>
      <c r="R15" s="4" t="n">
        <v>9836.95187165776</v>
      </c>
      <c r="S15" s="4" t="n">
        <v>5700</v>
      </c>
      <c r="T15" s="4" t="n">
        <v>7865</v>
      </c>
      <c r="U15" s="4" t="n">
        <v>26540</v>
      </c>
      <c r="V15" s="4" t="n">
        <v>2466.70707070707</v>
      </c>
      <c r="W15" s="4" t="n">
        <v>481.266666666667</v>
      </c>
    </row>
    <row r="16" customFormat="false" ht="15" hidden="false" customHeight="false" outlineLevel="0" collapsed="false">
      <c r="A16" s="5" t="n">
        <v>43118</v>
      </c>
      <c r="B16" s="5" t="n">
        <v>43132</v>
      </c>
      <c r="C16" s="4" t="n">
        <v>48300</v>
      </c>
      <c r="D16" s="4" t="n">
        <v>61917</v>
      </c>
      <c r="E16" s="4" t="n">
        <v>3219.00534759358</v>
      </c>
      <c r="F16" s="4" t="n">
        <v>3250</v>
      </c>
      <c r="G16" s="4" t="n">
        <v>3250</v>
      </c>
      <c r="H16" s="4" t="n">
        <v>13617</v>
      </c>
      <c r="I16" s="4" t="n">
        <v>750</v>
      </c>
      <c r="J16" s="4" t="n">
        <v>4777.54010695187</v>
      </c>
      <c r="K16" s="4" t="n">
        <v>181.818181818182</v>
      </c>
      <c r="L16" s="4" t="n">
        <v>0</v>
      </c>
      <c r="M16" s="4" t="n">
        <v>0</v>
      </c>
      <c r="N16" s="4" t="n">
        <v>0</v>
      </c>
      <c r="O16" s="4" t="n">
        <v>-1237</v>
      </c>
      <c r="P16" s="4" t="n">
        <v>-639.005347593583</v>
      </c>
      <c r="Q16" s="4" t="n">
        <v>3651.53475935829</v>
      </c>
      <c r="R16" s="4" t="n">
        <v>9965.46524064171</v>
      </c>
      <c r="S16" s="4" t="n">
        <v>5918</v>
      </c>
      <c r="T16" s="4" t="n">
        <v>7699</v>
      </c>
      <c r="U16" s="4" t="n">
        <v>26600</v>
      </c>
      <c r="V16" s="4" t="n">
        <v>2465.25252525253</v>
      </c>
      <c r="W16" s="4" t="n">
        <v>480.6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5"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5"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5"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5"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5" t="s">
        <v>27</v>
      </c>
      <c r="B3" s="5"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5" t="n">
        <v>43117</v>
      </c>
      <c r="B4" s="5" t="n">
        <v>43119</v>
      </c>
      <c r="C4" s="4" t="n">
        <v>47670</v>
      </c>
      <c r="D4" s="4" t="n">
        <v>61534</v>
      </c>
      <c r="E4" s="4" t="n">
        <v>3219.00534759358</v>
      </c>
      <c r="F4" s="4" t="n">
        <v>3250</v>
      </c>
      <c r="G4" s="4" t="n">
        <v>3250</v>
      </c>
      <c r="H4" s="4" t="n">
        <v>13864</v>
      </c>
      <c r="I4" s="4" t="n">
        <v>750</v>
      </c>
      <c r="J4" s="4" t="n">
        <v>4794.38502673797</v>
      </c>
      <c r="K4" s="4" t="n">
        <v>181.818181818182</v>
      </c>
      <c r="L4" s="4" t="n">
        <v>0</v>
      </c>
      <c r="M4" s="4" t="n">
        <v>0</v>
      </c>
      <c r="N4" s="4" t="n">
        <v>0</v>
      </c>
      <c r="O4" s="4" t="n">
        <v>-1237</v>
      </c>
      <c r="P4" s="4" t="n">
        <v>-639.005347593583</v>
      </c>
      <c r="Q4" s="4" t="n">
        <v>3668.37967914438</v>
      </c>
      <c r="R4" s="4" t="n">
        <v>10195.6203208556</v>
      </c>
      <c r="S4" s="4" t="n">
        <v>7830</v>
      </c>
      <c r="T4" s="4" t="n">
        <v>6034</v>
      </c>
      <c r="U4" s="4" t="n">
        <v>42710</v>
      </c>
      <c r="V4" s="4" t="n">
        <v>2118.18181818182</v>
      </c>
      <c r="W4" s="4" t="n">
        <v>450</v>
      </c>
    </row>
    <row r="5" customFormat="false" ht="15" hidden="false" customHeight="false" outlineLevel="0" collapsed="false">
      <c r="A5" s="5" t="n">
        <v>43117</v>
      </c>
      <c r="B5" s="5" t="n">
        <v>43120</v>
      </c>
      <c r="C5" s="4" t="n">
        <v>45340</v>
      </c>
      <c r="D5" s="4" t="n">
        <v>56814</v>
      </c>
      <c r="E5" s="4" t="n">
        <v>3219.00534759358</v>
      </c>
      <c r="F5" s="4" t="n">
        <v>3250</v>
      </c>
      <c r="G5" s="4" t="n">
        <v>3250</v>
      </c>
      <c r="H5" s="4" t="n">
        <v>11474</v>
      </c>
      <c r="I5" s="4" t="n">
        <v>750</v>
      </c>
      <c r="J5" s="4" t="n">
        <v>4856.68449197861</v>
      </c>
      <c r="K5" s="4" t="n">
        <v>181.818181818182</v>
      </c>
      <c r="L5" s="4" t="n">
        <v>84</v>
      </c>
      <c r="M5" s="4" t="n">
        <v>0</v>
      </c>
      <c r="N5" s="4" t="n">
        <v>0</v>
      </c>
      <c r="O5" s="4" t="n">
        <v>-1237</v>
      </c>
      <c r="P5" s="4" t="n">
        <v>-639.005347593583</v>
      </c>
      <c r="Q5" s="4" t="n">
        <v>3814.67914438503</v>
      </c>
      <c r="R5" s="4" t="n">
        <v>7659.32085561497</v>
      </c>
      <c r="S5" s="4" t="n">
        <v>3651</v>
      </c>
      <c r="T5" s="4" t="n">
        <v>7823</v>
      </c>
      <c r="U5" s="4" t="n">
        <v>26730</v>
      </c>
      <c r="V5" s="4" t="n">
        <v>2462.10101010101</v>
      </c>
      <c r="W5" s="4" t="n">
        <v>479.366666666667</v>
      </c>
    </row>
    <row r="6" customFormat="false" ht="15" hidden="false" customHeight="false" outlineLevel="0" collapsed="false">
      <c r="A6" s="5" t="n">
        <v>43117</v>
      </c>
      <c r="B6" s="5" t="n">
        <v>43121</v>
      </c>
      <c r="C6" s="4" t="n">
        <v>45230</v>
      </c>
      <c r="D6" s="4" t="n">
        <v>61360</v>
      </c>
      <c r="E6" s="4" t="n">
        <v>3219.00534759358</v>
      </c>
      <c r="F6" s="4" t="n">
        <v>3250</v>
      </c>
      <c r="G6" s="4" t="n">
        <v>3250</v>
      </c>
      <c r="H6" s="4" t="n">
        <v>16130</v>
      </c>
      <c r="I6" s="4" t="n">
        <v>750</v>
      </c>
      <c r="J6" s="4" t="n">
        <v>4859.6256684492</v>
      </c>
      <c r="K6" s="4" t="n">
        <v>181.818181818182</v>
      </c>
      <c r="L6" s="4" t="n">
        <v>84</v>
      </c>
      <c r="M6" s="4" t="n">
        <v>0</v>
      </c>
      <c r="N6" s="4" t="n">
        <v>0</v>
      </c>
      <c r="O6" s="4" t="n">
        <v>-1237</v>
      </c>
      <c r="P6" s="4" t="n">
        <v>-639.005347593583</v>
      </c>
      <c r="Q6" s="4" t="n">
        <v>3817.62032085562</v>
      </c>
      <c r="R6" s="4" t="n">
        <v>12312.3796791444</v>
      </c>
      <c r="S6" s="4" t="n">
        <v>7410</v>
      </c>
      <c r="T6" s="4" t="n">
        <v>8720</v>
      </c>
      <c r="U6" s="4" t="n">
        <v>26430</v>
      </c>
      <c r="V6" s="4" t="n">
        <v>2469.37373737374</v>
      </c>
      <c r="W6" s="4" t="n">
        <v>482.366666666667</v>
      </c>
    </row>
    <row r="7" customFormat="false" ht="15" hidden="false" customHeight="false" outlineLevel="0" collapsed="false">
      <c r="A7" s="5" t="n">
        <v>43117</v>
      </c>
      <c r="B7" s="5" t="n">
        <v>43122</v>
      </c>
      <c r="C7" s="4" t="n">
        <v>49440</v>
      </c>
      <c r="D7" s="4" t="n">
        <v>61288</v>
      </c>
      <c r="E7" s="4" t="n">
        <v>3219.00534759358</v>
      </c>
      <c r="F7" s="4" t="n">
        <v>3250</v>
      </c>
      <c r="G7" s="4" t="n">
        <v>3250</v>
      </c>
      <c r="H7" s="4" t="n">
        <v>11848</v>
      </c>
      <c r="I7" s="4" t="n">
        <v>750</v>
      </c>
      <c r="J7" s="4" t="n">
        <v>4747.05882352941</v>
      </c>
      <c r="K7" s="4" t="n">
        <v>181.818181818182</v>
      </c>
      <c r="L7" s="4" t="n">
        <v>84</v>
      </c>
      <c r="M7" s="4" t="n">
        <v>0</v>
      </c>
      <c r="N7" s="4" t="n">
        <v>0</v>
      </c>
      <c r="O7" s="4" t="n">
        <v>-1237</v>
      </c>
      <c r="P7" s="4" t="n">
        <v>-639.005347593583</v>
      </c>
      <c r="Q7" s="4" t="n">
        <v>3705.05347593583</v>
      </c>
      <c r="R7" s="4" t="n">
        <v>8142.94652406417</v>
      </c>
      <c r="S7" s="4" t="n">
        <v>5040</v>
      </c>
      <c r="T7" s="4" t="n">
        <v>6808</v>
      </c>
      <c r="U7" s="4" t="n">
        <v>25960</v>
      </c>
      <c r="V7" s="4" t="n">
        <v>2480.76767676768</v>
      </c>
      <c r="W7" s="4" t="n">
        <v>487.066666666667</v>
      </c>
    </row>
    <row r="8" customFormat="false" ht="15" hidden="false" customHeight="false" outlineLevel="0" collapsed="false">
      <c r="A8" s="5" t="n">
        <v>43117</v>
      </c>
      <c r="B8" s="5" t="n">
        <v>43123</v>
      </c>
      <c r="C8" s="4" t="n">
        <v>48750</v>
      </c>
      <c r="D8" s="4" t="n">
        <v>63413</v>
      </c>
      <c r="E8" s="4" t="n">
        <v>3219.00534759358</v>
      </c>
      <c r="F8" s="4" t="n">
        <v>3250</v>
      </c>
      <c r="G8" s="4" t="n">
        <v>3250</v>
      </c>
      <c r="H8" s="4" t="n">
        <v>14663</v>
      </c>
      <c r="I8" s="4" t="n">
        <v>750</v>
      </c>
      <c r="J8" s="4" t="n">
        <v>4765.50802139038</v>
      </c>
      <c r="K8" s="4" t="n">
        <v>181.818181818182</v>
      </c>
      <c r="L8" s="4" t="n">
        <v>84</v>
      </c>
      <c r="M8" s="4" t="n">
        <v>478.25</v>
      </c>
      <c r="N8" s="4" t="n">
        <v>0</v>
      </c>
      <c r="O8" s="4" t="n">
        <v>-1237</v>
      </c>
      <c r="P8" s="4" t="n">
        <v>-639.005347593583</v>
      </c>
      <c r="Q8" s="4" t="n">
        <v>4201.75267379679</v>
      </c>
      <c r="R8" s="4" t="n">
        <v>10461.2473262032</v>
      </c>
      <c r="S8" s="4" t="n">
        <v>6723.75</v>
      </c>
      <c r="T8" s="4" t="n">
        <v>7939.25</v>
      </c>
      <c r="U8" s="4" t="n">
        <v>27160</v>
      </c>
      <c r="V8" s="4" t="n">
        <v>2451.67676767677</v>
      </c>
      <c r="W8" s="4" t="n">
        <v>475.066666666667</v>
      </c>
    </row>
    <row r="9" customFormat="false" ht="15" hidden="false" customHeight="false" outlineLevel="0" collapsed="false">
      <c r="A9" s="5" t="n">
        <v>43117</v>
      </c>
      <c r="B9" s="5" t="n">
        <v>43124</v>
      </c>
      <c r="C9" s="4" t="n">
        <v>46440</v>
      </c>
      <c r="D9" s="4" t="n">
        <v>62838</v>
      </c>
      <c r="E9" s="4" t="n">
        <v>3219.00534759358</v>
      </c>
      <c r="F9" s="4" t="n">
        <v>3250</v>
      </c>
      <c r="G9" s="4" t="n">
        <v>3250</v>
      </c>
      <c r="H9" s="4" t="n">
        <v>16398</v>
      </c>
      <c r="I9" s="4" t="n">
        <v>750</v>
      </c>
      <c r="J9" s="4" t="n">
        <v>4827.27272727273</v>
      </c>
      <c r="K9" s="4" t="n">
        <v>181.818181818182</v>
      </c>
      <c r="L9" s="4" t="n">
        <v>84</v>
      </c>
      <c r="M9" s="4" t="n">
        <v>0</v>
      </c>
      <c r="N9" s="4" t="n">
        <v>0</v>
      </c>
      <c r="O9" s="4" t="n">
        <v>-1237</v>
      </c>
      <c r="P9" s="4" t="n">
        <v>-639.005347593583</v>
      </c>
      <c r="Q9" s="4" t="n">
        <v>3785.26737967914</v>
      </c>
      <c r="R9" s="4" t="n">
        <v>12612.7326203209</v>
      </c>
      <c r="S9" s="4" t="n">
        <v>6743</v>
      </c>
      <c r="T9" s="4" t="n">
        <v>9655</v>
      </c>
      <c r="U9" s="4" t="n">
        <v>25610</v>
      </c>
      <c r="V9" s="4" t="n">
        <v>2489.25252525253</v>
      </c>
      <c r="W9" s="4" t="n">
        <v>490.566666666667</v>
      </c>
    </row>
    <row r="10" customFormat="false" ht="15" hidden="false" customHeight="false" outlineLevel="0" collapsed="false">
      <c r="A10" s="5" t="n">
        <v>43117</v>
      </c>
      <c r="B10" s="5" t="n">
        <v>43125</v>
      </c>
      <c r="C10" s="4" t="n">
        <v>49290</v>
      </c>
      <c r="D10" s="4" t="n">
        <v>59401</v>
      </c>
      <c r="E10" s="4" t="n">
        <v>3219.00534759358</v>
      </c>
      <c r="F10" s="4" t="n">
        <v>3250</v>
      </c>
      <c r="G10" s="4" t="n">
        <v>3250</v>
      </c>
      <c r="H10" s="4" t="n">
        <v>10111</v>
      </c>
      <c r="I10" s="4" t="n">
        <v>750</v>
      </c>
      <c r="J10" s="4" t="n">
        <v>4751.06951871658</v>
      </c>
      <c r="K10" s="4" t="n">
        <v>181.818181818182</v>
      </c>
      <c r="L10" s="4" t="n">
        <v>84</v>
      </c>
      <c r="M10" s="4" t="n">
        <v>0</v>
      </c>
      <c r="N10" s="4" t="n">
        <v>0</v>
      </c>
      <c r="O10" s="4" t="n">
        <v>-1237</v>
      </c>
      <c r="P10" s="4" t="n">
        <v>-639.005347593583</v>
      </c>
      <c r="Q10" s="4" t="n">
        <v>3709.06417112299</v>
      </c>
      <c r="R10" s="4" t="n">
        <v>6401.93582887701</v>
      </c>
      <c r="S10" s="4" t="n">
        <v>3750</v>
      </c>
      <c r="T10" s="4" t="n">
        <v>6361</v>
      </c>
      <c r="U10" s="4" t="n">
        <v>26810</v>
      </c>
      <c r="V10" s="4" t="n">
        <v>2460.16161616162</v>
      </c>
      <c r="W10" s="4" t="n">
        <v>478.566666666667</v>
      </c>
    </row>
    <row r="11" customFormat="false" ht="15" hidden="false" customHeight="false" outlineLevel="0" collapsed="false">
      <c r="A11" s="5" t="n">
        <v>43117</v>
      </c>
      <c r="B11" s="5" t="n">
        <v>43126</v>
      </c>
      <c r="C11" s="4" t="n">
        <v>48150</v>
      </c>
      <c r="D11" s="4" t="n">
        <v>58151</v>
      </c>
      <c r="E11" s="4" t="n">
        <v>3219.00534759358</v>
      </c>
      <c r="F11" s="4" t="n">
        <v>3250</v>
      </c>
      <c r="G11" s="4" t="n">
        <v>3250</v>
      </c>
      <c r="H11" s="4" t="n">
        <v>10001</v>
      </c>
      <c r="I11" s="4" t="n">
        <v>750</v>
      </c>
      <c r="J11" s="4" t="n">
        <v>4781.55080213904</v>
      </c>
      <c r="K11" s="4" t="n">
        <v>181.818181818182</v>
      </c>
      <c r="L11" s="4" t="n">
        <v>84</v>
      </c>
      <c r="M11" s="4" t="n">
        <v>0</v>
      </c>
      <c r="N11" s="4" t="n">
        <v>0</v>
      </c>
      <c r="O11" s="4" t="n">
        <v>-1237</v>
      </c>
      <c r="P11" s="4" t="n">
        <v>-639.005347593583</v>
      </c>
      <c r="Q11" s="4" t="n">
        <v>3739.54545454545</v>
      </c>
      <c r="R11" s="4" t="n">
        <v>6261.45454545455</v>
      </c>
      <c r="S11" s="4" t="n">
        <v>3203</v>
      </c>
      <c r="T11" s="4" t="n">
        <v>6798</v>
      </c>
      <c r="U11" s="4" t="n">
        <v>27680</v>
      </c>
      <c r="V11" s="4" t="n">
        <v>2439.07070707071</v>
      </c>
      <c r="W11" s="4" t="n">
        <v>469.866666666667</v>
      </c>
    </row>
    <row r="12" customFormat="false" ht="15" hidden="false" customHeight="false" outlineLevel="0" collapsed="false">
      <c r="A12" s="5" t="n">
        <v>43117</v>
      </c>
      <c r="B12" s="5" t="n">
        <v>43127</v>
      </c>
      <c r="C12" s="4" t="n">
        <v>44740</v>
      </c>
      <c r="D12" s="4" t="n">
        <v>58724</v>
      </c>
      <c r="E12" s="4" t="n">
        <v>3219.00534759358</v>
      </c>
      <c r="F12" s="4" t="n">
        <v>3250</v>
      </c>
      <c r="G12" s="4" t="n">
        <v>3250</v>
      </c>
      <c r="H12" s="4" t="n">
        <v>13984</v>
      </c>
      <c r="I12" s="4" t="n">
        <v>750</v>
      </c>
      <c r="J12" s="4" t="n">
        <v>4872.72727272727</v>
      </c>
      <c r="K12" s="4" t="n">
        <v>181.818181818182</v>
      </c>
      <c r="L12" s="4" t="n">
        <v>84</v>
      </c>
      <c r="M12" s="4" t="n">
        <v>0</v>
      </c>
      <c r="N12" s="4" t="n">
        <v>0</v>
      </c>
      <c r="O12" s="4" t="n">
        <v>-1237</v>
      </c>
      <c r="P12" s="4" t="n">
        <v>-639.005347593583</v>
      </c>
      <c r="Q12" s="4" t="n">
        <v>3830.72192513369</v>
      </c>
      <c r="R12" s="4" t="n">
        <v>10153.2780748663</v>
      </c>
      <c r="S12" s="4" t="n">
        <v>3945</v>
      </c>
      <c r="T12" s="4" t="n">
        <v>10039</v>
      </c>
      <c r="U12" s="4" t="n">
        <v>26710</v>
      </c>
      <c r="V12" s="4" t="n">
        <v>2462.58585858586</v>
      </c>
      <c r="W12" s="4" t="n">
        <v>479.566666666667</v>
      </c>
    </row>
    <row r="13" customFormat="false" ht="15" hidden="false" customHeight="false" outlineLevel="0" collapsed="false">
      <c r="A13" s="5" t="n">
        <v>43117</v>
      </c>
      <c r="B13" s="5" t="n">
        <v>43128</v>
      </c>
      <c r="C13" s="4" t="n">
        <v>44990</v>
      </c>
      <c r="D13" s="4" t="n">
        <v>59200</v>
      </c>
      <c r="E13" s="4" t="n">
        <v>3219.00534759358</v>
      </c>
      <c r="F13" s="4" t="n">
        <v>3250</v>
      </c>
      <c r="G13" s="4" t="n">
        <v>3250</v>
      </c>
      <c r="H13" s="4" t="n">
        <v>14210</v>
      </c>
      <c r="I13" s="4" t="n">
        <v>750</v>
      </c>
      <c r="J13" s="4" t="n">
        <v>4866.04278074866</v>
      </c>
      <c r="K13" s="4" t="n">
        <v>181.818181818182</v>
      </c>
      <c r="L13" s="4" t="n">
        <v>84</v>
      </c>
      <c r="M13" s="4" t="n">
        <v>0</v>
      </c>
      <c r="N13" s="4" t="n">
        <v>0</v>
      </c>
      <c r="O13" s="4" t="n">
        <v>-1237</v>
      </c>
      <c r="P13" s="4" t="n">
        <v>-639.005347593583</v>
      </c>
      <c r="Q13" s="4" t="n">
        <v>3824.03743315508</v>
      </c>
      <c r="R13" s="4" t="n">
        <v>10385.9625668449</v>
      </c>
      <c r="S13" s="4" t="n">
        <v>4398</v>
      </c>
      <c r="T13" s="4" t="n">
        <v>9812</v>
      </c>
      <c r="U13" s="4" t="n">
        <v>25360</v>
      </c>
      <c r="V13" s="4" t="n">
        <v>2495.31313131313</v>
      </c>
      <c r="W13" s="4" t="n">
        <v>493.066666666667</v>
      </c>
    </row>
    <row r="14" customFormat="false" ht="15" hidden="false" customHeight="false" outlineLevel="0" collapsed="false">
      <c r="A14" s="5" t="n">
        <v>43117</v>
      </c>
      <c r="B14" s="5" t="n">
        <v>43129</v>
      </c>
      <c r="C14" s="4" t="n">
        <v>49850</v>
      </c>
      <c r="D14" s="4" t="n">
        <v>60372</v>
      </c>
      <c r="E14" s="4" t="n">
        <v>3219.00534759358</v>
      </c>
      <c r="F14" s="4" t="n">
        <v>3250</v>
      </c>
      <c r="G14" s="4" t="n">
        <v>3250</v>
      </c>
      <c r="H14" s="4" t="n">
        <v>10522</v>
      </c>
      <c r="I14" s="4" t="n">
        <v>750</v>
      </c>
      <c r="J14" s="4" t="n">
        <v>4736.09625668449</v>
      </c>
      <c r="K14" s="4" t="n">
        <v>181.818181818182</v>
      </c>
      <c r="L14" s="4" t="n">
        <v>84</v>
      </c>
      <c r="M14" s="4" t="n">
        <v>0</v>
      </c>
      <c r="N14" s="4" t="n">
        <v>0</v>
      </c>
      <c r="O14" s="4" t="n">
        <v>-1237</v>
      </c>
      <c r="P14" s="4" t="n">
        <v>-639.005347593583</v>
      </c>
      <c r="Q14" s="4" t="n">
        <v>3694.09090909091</v>
      </c>
      <c r="R14" s="4" t="n">
        <v>6827.90909090909</v>
      </c>
      <c r="S14" s="4" t="n">
        <v>4760</v>
      </c>
      <c r="T14" s="4" t="n">
        <v>5762</v>
      </c>
      <c r="U14" s="4" t="n">
        <v>26300</v>
      </c>
      <c r="V14" s="4" t="n">
        <v>2472.52525252525</v>
      </c>
      <c r="W14" s="4" t="n">
        <v>483.666666666667</v>
      </c>
    </row>
    <row r="15" customFormat="false" ht="15" hidden="false" customHeight="false" outlineLevel="0" collapsed="false">
      <c r="A15" s="5" t="n">
        <v>43117</v>
      </c>
      <c r="B15" s="5" t="n">
        <v>43130</v>
      </c>
      <c r="C15" s="4" t="n">
        <v>49080</v>
      </c>
      <c r="D15" s="4" t="n">
        <v>61057</v>
      </c>
      <c r="E15" s="4" t="n">
        <v>3219.00534759358</v>
      </c>
      <c r="F15" s="4" t="n">
        <v>3250</v>
      </c>
      <c r="G15" s="4" t="n">
        <v>3250</v>
      </c>
      <c r="H15" s="4" t="n">
        <v>11977</v>
      </c>
      <c r="I15" s="4" t="n">
        <v>750</v>
      </c>
      <c r="J15" s="4" t="n">
        <v>4756.68449197861</v>
      </c>
      <c r="K15" s="4" t="n">
        <v>181.818181818182</v>
      </c>
      <c r="L15" s="4" t="n">
        <v>84</v>
      </c>
      <c r="M15" s="4" t="n">
        <v>0</v>
      </c>
      <c r="N15" s="4" t="n">
        <v>0</v>
      </c>
      <c r="O15" s="4" t="n">
        <v>-1237</v>
      </c>
      <c r="P15" s="4" t="n">
        <v>-639.005347593583</v>
      </c>
      <c r="Q15" s="4" t="n">
        <v>3714.67914438503</v>
      </c>
      <c r="R15" s="4" t="n">
        <v>8262.32085561497</v>
      </c>
      <c r="S15" s="4" t="n">
        <v>5410</v>
      </c>
      <c r="T15" s="4" t="n">
        <v>6567</v>
      </c>
      <c r="U15" s="4" t="n">
        <v>26900</v>
      </c>
      <c r="V15" s="4" t="n">
        <v>2457.9797979798</v>
      </c>
      <c r="W15" s="4" t="n">
        <v>477.666666666667</v>
      </c>
    </row>
    <row r="16" customFormat="false" ht="15" hidden="false" customHeight="false" outlineLevel="0" collapsed="false">
      <c r="A16" s="5" t="n">
        <v>43117</v>
      </c>
      <c r="B16" s="5" t="n">
        <v>43131</v>
      </c>
      <c r="C16" s="4" t="n">
        <v>48550</v>
      </c>
      <c r="D16" s="4" t="n">
        <v>62830</v>
      </c>
      <c r="E16" s="4" t="n">
        <v>3219.00534759358</v>
      </c>
      <c r="F16" s="4" t="n">
        <v>3250</v>
      </c>
      <c r="G16" s="4" t="n">
        <v>3250</v>
      </c>
      <c r="H16" s="4" t="n">
        <v>14280</v>
      </c>
      <c r="I16" s="4" t="n">
        <v>750</v>
      </c>
      <c r="J16" s="4" t="n">
        <v>4770.85561497326</v>
      </c>
      <c r="K16" s="4" t="n">
        <v>181.818181818182</v>
      </c>
      <c r="L16" s="4" t="n">
        <v>84</v>
      </c>
      <c r="M16" s="4" t="n">
        <v>0</v>
      </c>
      <c r="N16" s="4" t="n">
        <v>0</v>
      </c>
      <c r="O16" s="4" t="n">
        <v>-1237</v>
      </c>
      <c r="P16" s="4" t="n">
        <v>-639.005347593583</v>
      </c>
      <c r="Q16" s="4" t="n">
        <v>3728.85026737968</v>
      </c>
      <c r="R16" s="4" t="n">
        <v>10551.1497326203</v>
      </c>
      <c r="S16" s="4" t="n">
        <v>6445</v>
      </c>
      <c r="T16" s="4" t="n">
        <v>7835</v>
      </c>
      <c r="U16" s="4" t="n">
        <v>26440</v>
      </c>
      <c r="V16" s="4" t="n">
        <v>2469.13131313131</v>
      </c>
      <c r="W16" s="4" t="n">
        <v>482.2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5"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5"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5"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5"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5" t="s">
        <v>27</v>
      </c>
      <c r="B3" s="5"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5" t="n">
        <v>43116</v>
      </c>
      <c r="B4" s="5" t="n">
        <v>43118</v>
      </c>
      <c r="C4" s="4" t="n">
        <v>48800</v>
      </c>
      <c r="D4" s="4" t="n">
        <v>62130</v>
      </c>
      <c r="E4" s="4" t="n">
        <v>3219.00534759358</v>
      </c>
      <c r="F4" s="4" t="n">
        <v>3250</v>
      </c>
      <c r="G4" s="4" t="n">
        <v>3250</v>
      </c>
      <c r="H4" s="4" t="n">
        <v>13330</v>
      </c>
      <c r="I4" s="4" t="n">
        <v>750</v>
      </c>
      <c r="J4" s="4" t="n">
        <v>4764.17112299465</v>
      </c>
      <c r="K4" s="4" t="n">
        <v>181.818181818182</v>
      </c>
      <c r="L4" s="4" t="n">
        <v>0</v>
      </c>
      <c r="M4" s="4" t="n">
        <v>0</v>
      </c>
      <c r="N4" s="4" t="n">
        <v>0</v>
      </c>
      <c r="O4" s="4" t="n">
        <v>-1237</v>
      </c>
      <c r="P4" s="4" t="n">
        <v>-639.005347593583</v>
      </c>
      <c r="Q4" s="4" t="n">
        <v>3638.16577540107</v>
      </c>
      <c r="R4" s="4" t="n">
        <v>9691.83422459893</v>
      </c>
      <c r="S4" s="4" t="n">
        <v>8468</v>
      </c>
      <c r="T4" s="4" t="n">
        <v>4862</v>
      </c>
      <c r="U4" s="4" t="n">
        <v>41060</v>
      </c>
      <c r="V4" s="4" t="n">
        <v>2118.18181818182</v>
      </c>
      <c r="W4" s="4" t="n">
        <v>450</v>
      </c>
    </row>
    <row r="5" customFormat="false" ht="15" hidden="false" customHeight="false" outlineLevel="0" collapsed="false">
      <c r="A5" s="5" t="n">
        <v>43116</v>
      </c>
      <c r="B5" s="5" t="n">
        <v>43119</v>
      </c>
      <c r="C5" s="4" t="n">
        <v>47610</v>
      </c>
      <c r="D5" s="4" t="n">
        <v>60824</v>
      </c>
      <c r="E5" s="4" t="n">
        <v>3219.00534759358</v>
      </c>
      <c r="F5" s="4" t="n">
        <v>3250</v>
      </c>
      <c r="G5" s="4" t="n">
        <v>3250</v>
      </c>
      <c r="H5" s="4" t="n">
        <v>13214</v>
      </c>
      <c r="I5" s="4" t="n">
        <v>750</v>
      </c>
      <c r="J5" s="4" t="n">
        <v>4795.98930481283</v>
      </c>
      <c r="K5" s="4" t="n">
        <v>181.818181818182</v>
      </c>
      <c r="L5" s="4" t="n">
        <v>0</v>
      </c>
      <c r="M5" s="4" t="n">
        <v>0</v>
      </c>
      <c r="N5" s="4" t="n">
        <v>0</v>
      </c>
      <c r="O5" s="4" t="n">
        <v>-1237</v>
      </c>
      <c r="P5" s="4" t="n">
        <v>-639.005347593583</v>
      </c>
      <c r="Q5" s="4" t="n">
        <v>3669.98395721925</v>
      </c>
      <c r="R5" s="4" t="n">
        <v>9544.01604278075</v>
      </c>
      <c r="S5" s="4" t="n">
        <v>7132</v>
      </c>
      <c r="T5" s="4" t="n">
        <v>6082</v>
      </c>
      <c r="U5" s="4" t="n">
        <v>27290</v>
      </c>
      <c r="V5" s="4" t="n">
        <v>2448.52525252525</v>
      </c>
      <c r="W5" s="4" t="n">
        <v>473.766666666667</v>
      </c>
    </row>
    <row r="6" customFormat="false" ht="15" hidden="false" customHeight="false" outlineLevel="0" collapsed="false">
      <c r="A6" s="5" t="n">
        <v>43116</v>
      </c>
      <c r="B6" s="5" t="n">
        <v>43120</v>
      </c>
      <c r="C6" s="4" t="n">
        <v>45270</v>
      </c>
      <c r="D6" s="4" t="n">
        <v>57078</v>
      </c>
      <c r="E6" s="4" t="n">
        <v>3219.00534759358</v>
      </c>
      <c r="F6" s="4" t="n">
        <v>3250</v>
      </c>
      <c r="G6" s="4" t="n">
        <v>3250</v>
      </c>
      <c r="H6" s="4" t="n">
        <v>11808</v>
      </c>
      <c r="I6" s="4" t="n">
        <v>750</v>
      </c>
      <c r="J6" s="4" t="n">
        <v>4858.55614973262</v>
      </c>
      <c r="K6" s="4" t="n">
        <v>181.818181818182</v>
      </c>
      <c r="L6" s="4" t="n">
        <v>0</v>
      </c>
      <c r="M6" s="4" t="n">
        <v>0</v>
      </c>
      <c r="N6" s="4" t="n">
        <v>0</v>
      </c>
      <c r="O6" s="4" t="n">
        <v>-1237</v>
      </c>
      <c r="P6" s="4" t="n">
        <v>-639.005347593583</v>
      </c>
      <c r="Q6" s="4" t="n">
        <v>3732.55080213904</v>
      </c>
      <c r="R6" s="4" t="n">
        <v>8075.44919786096</v>
      </c>
      <c r="S6" s="4" t="n">
        <v>4204</v>
      </c>
      <c r="T6" s="4" t="n">
        <v>7604</v>
      </c>
      <c r="U6" s="4" t="n">
        <v>26710</v>
      </c>
      <c r="V6" s="4" t="n">
        <v>2462.58585858586</v>
      </c>
      <c r="W6" s="4" t="n">
        <v>479.566666666667</v>
      </c>
    </row>
    <row r="7" customFormat="false" ht="15" hidden="false" customHeight="false" outlineLevel="0" collapsed="false">
      <c r="A7" s="5" t="n">
        <v>43116</v>
      </c>
      <c r="B7" s="5" t="n">
        <v>43121</v>
      </c>
      <c r="C7" s="4" t="n">
        <v>45890</v>
      </c>
      <c r="D7" s="4" t="n">
        <v>59104</v>
      </c>
      <c r="E7" s="4" t="n">
        <v>3219.00534759358</v>
      </c>
      <c r="F7" s="4" t="n">
        <v>3250</v>
      </c>
      <c r="G7" s="4" t="n">
        <v>3250</v>
      </c>
      <c r="H7" s="4" t="n">
        <v>13214</v>
      </c>
      <c r="I7" s="4" t="n">
        <v>750</v>
      </c>
      <c r="J7" s="4" t="n">
        <v>4841.97860962567</v>
      </c>
      <c r="K7" s="4" t="n">
        <v>181.818181818182</v>
      </c>
      <c r="L7" s="4" t="n">
        <v>84</v>
      </c>
      <c r="M7" s="4" t="n">
        <v>0</v>
      </c>
      <c r="N7" s="4" t="n">
        <v>0</v>
      </c>
      <c r="O7" s="4" t="n">
        <v>-1237</v>
      </c>
      <c r="P7" s="4" t="n">
        <v>-639.005347593582</v>
      </c>
      <c r="Q7" s="4" t="n">
        <v>3799.97326203209</v>
      </c>
      <c r="R7" s="4" t="n">
        <v>9414.02673796792</v>
      </c>
      <c r="S7" s="4" t="n">
        <v>4991</v>
      </c>
      <c r="T7" s="4" t="n">
        <v>8223</v>
      </c>
      <c r="U7" s="4" t="n">
        <v>26860</v>
      </c>
      <c r="V7" s="4" t="n">
        <v>2458.94949494949</v>
      </c>
      <c r="W7" s="4" t="n">
        <v>478.066666666667</v>
      </c>
    </row>
    <row r="8" customFormat="false" ht="15" hidden="false" customHeight="false" outlineLevel="0" collapsed="false">
      <c r="A8" s="5" t="n">
        <v>43116</v>
      </c>
      <c r="B8" s="5" t="n">
        <v>43122</v>
      </c>
      <c r="C8" s="4" t="n">
        <v>49910</v>
      </c>
      <c r="D8" s="4" t="n">
        <v>61365</v>
      </c>
      <c r="E8" s="4" t="n">
        <v>3219.00534759358</v>
      </c>
      <c r="F8" s="4" t="n">
        <v>3250</v>
      </c>
      <c r="G8" s="4" t="n">
        <v>3250</v>
      </c>
      <c r="H8" s="4" t="n">
        <v>11455</v>
      </c>
      <c r="I8" s="4" t="n">
        <v>750</v>
      </c>
      <c r="J8" s="4" t="n">
        <v>4734.49197860963</v>
      </c>
      <c r="K8" s="4" t="n">
        <v>181.818181818182</v>
      </c>
      <c r="L8" s="4" t="n">
        <v>84</v>
      </c>
      <c r="M8" s="4" t="n">
        <v>0</v>
      </c>
      <c r="N8" s="4" t="n">
        <v>0</v>
      </c>
      <c r="O8" s="4" t="n">
        <v>-1237</v>
      </c>
      <c r="P8" s="4" t="n">
        <v>-639.005347593583</v>
      </c>
      <c r="Q8" s="4" t="n">
        <v>3692.48663101604</v>
      </c>
      <c r="R8" s="4" t="n">
        <v>7762.51336898396</v>
      </c>
      <c r="S8" s="4" t="n">
        <v>5180</v>
      </c>
      <c r="T8" s="4" t="n">
        <v>6275</v>
      </c>
      <c r="U8" s="4" t="n">
        <v>26500</v>
      </c>
      <c r="V8" s="4" t="n">
        <v>2467.67676767677</v>
      </c>
      <c r="W8" s="4" t="n">
        <v>481.666666666667</v>
      </c>
    </row>
    <row r="9" customFormat="false" ht="15" hidden="false" customHeight="false" outlineLevel="0" collapsed="false">
      <c r="A9" s="5" t="n">
        <v>43116</v>
      </c>
      <c r="B9" s="5" t="n">
        <v>43123</v>
      </c>
      <c r="C9" s="4" t="n">
        <v>46470</v>
      </c>
      <c r="D9" s="4" t="n">
        <v>63705</v>
      </c>
      <c r="E9" s="4" t="n">
        <v>3219.00534759358</v>
      </c>
      <c r="F9" s="4" t="n">
        <v>3250</v>
      </c>
      <c r="G9" s="4" t="n">
        <v>3250</v>
      </c>
      <c r="H9" s="4" t="n">
        <v>17235</v>
      </c>
      <c r="I9" s="4" t="n">
        <v>750</v>
      </c>
      <c r="J9" s="4" t="n">
        <v>4826.47058823529</v>
      </c>
      <c r="K9" s="4" t="n">
        <v>181.818181818182</v>
      </c>
      <c r="L9" s="4" t="n">
        <v>84</v>
      </c>
      <c r="M9" s="4" t="n">
        <v>0</v>
      </c>
      <c r="N9" s="4" t="n">
        <v>0</v>
      </c>
      <c r="O9" s="4" t="n">
        <v>-1237</v>
      </c>
      <c r="P9" s="4" t="n">
        <v>-639.005347593583</v>
      </c>
      <c r="Q9" s="4" t="n">
        <v>3784.46524064171</v>
      </c>
      <c r="R9" s="4" t="n">
        <v>13450.5347593583</v>
      </c>
      <c r="S9" s="4" t="n">
        <v>7517</v>
      </c>
      <c r="T9" s="4" t="n">
        <v>9718</v>
      </c>
      <c r="U9" s="4" t="n">
        <v>27190</v>
      </c>
      <c r="V9" s="4" t="n">
        <v>2450.94949494949</v>
      </c>
      <c r="W9" s="4" t="n">
        <v>474.766666666667</v>
      </c>
    </row>
    <row r="10" customFormat="false" ht="15" hidden="false" customHeight="false" outlineLevel="0" collapsed="false">
      <c r="A10" s="5" t="n">
        <v>43116</v>
      </c>
      <c r="B10" s="5" t="n">
        <v>43124</v>
      </c>
      <c r="C10" s="4" t="n">
        <v>49250</v>
      </c>
      <c r="D10" s="4" t="n">
        <v>62129</v>
      </c>
      <c r="E10" s="4" t="n">
        <v>3219.00534759358</v>
      </c>
      <c r="F10" s="4" t="n">
        <v>3250</v>
      </c>
      <c r="G10" s="4" t="n">
        <v>3250</v>
      </c>
      <c r="H10" s="4" t="n">
        <v>12879</v>
      </c>
      <c r="I10" s="4" t="n">
        <v>750</v>
      </c>
      <c r="J10" s="4" t="n">
        <v>4752.13903743316</v>
      </c>
      <c r="K10" s="4" t="n">
        <v>181.818181818182</v>
      </c>
      <c r="L10" s="4" t="n">
        <v>84</v>
      </c>
      <c r="M10" s="4" t="n">
        <v>0</v>
      </c>
      <c r="N10" s="4" t="n">
        <v>0</v>
      </c>
      <c r="O10" s="4" t="n">
        <v>-1237</v>
      </c>
      <c r="P10" s="4" t="n">
        <v>-639.005347593582</v>
      </c>
      <c r="Q10" s="4" t="n">
        <v>3710.13368983957</v>
      </c>
      <c r="R10" s="4" t="n">
        <v>9168.86631016043</v>
      </c>
      <c r="S10" s="4" t="n">
        <v>6043</v>
      </c>
      <c r="T10" s="4" t="n">
        <v>6836</v>
      </c>
      <c r="U10" s="4" t="n">
        <v>26230</v>
      </c>
      <c r="V10" s="4" t="n">
        <v>2474.22222222222</v>
      </c>
      <c r="W10" s="4" t="n">
        <v>484.366666666667</v>
      </c>
    </row>
    <row r="11" customFormat="false" ht="15" hidden="false" customHeight="false" outlineLevel="0" collapsed="false">
      <c r="A11" s="5" t="n">
        <v>43116</v>
      </c>
      <c r="B11" s="5" t="n">
        <v>43125</v>
      </c>
      <c r="C11" s="4" t="n">
        <v>49440</v>
      </c>
      <c r="D11" s="4" t="n">
        <v>60126</v>
      </c>
      <c r="E11" s="4" t="n">
        <v>3219.00534759358</v>
      </c>
      <c r="F11" s="4" t="n">
        <v>3250</v>
      </c>
      <c r="G11" s="4" t="n">
        <v>3250</v>
      </c>
      <c r="H11" s="4" t="n">
        <v>10686</v>
      </c>
      <c r="I11" s="4" t="n">
        <v>750</v>
      </c>
      <c r="J11" s="4" t="n">
        <v>4747.05882352941</v>
      </c>
      <c r="K11" s="4" t="n">
        <v>181.818181818182</v>
      </c>
      <c r="L11" s="4" t="n">
        <v>84</v>
      </c>
      <c r="M11" s="4" t="n">
        <v>0</v>
      </c>
      <c r="N11" s="4" t="n">
        <v>0</v>
      </c>
      <c r="O11" s="4" t="n">
        <v>-1237</v>
      </c>
      <c r="P11" s="4" t="n">
        <v>-639.005347593583</v>
      </c>
      <c r="Q11" s="4" t="n">
        <v>3705.05347593583</v>
      </c>
      <c r="R11" s="4" t="n">
        <v>6980.94652406417</v>
      </c>
      <c r="S11" s="4" t="n">
        <v>4478</v>
      </c>
      <c r="T11" s="4" t="n">
        <v>6208</v>
      </c>
      <c r="U11" s="4" t="n">
        <v>27080</v>
      </c>
      <c r="V11" s="4" t="n">
        <v>2453.61616161616</v>
      </c>
      <c r="W11" s="4" t="n">
        <v>475.866666666667</v>
      </c>
    </row>
    <row r="12" customFormat="false" ht="15" hidden="false" customHeight="false" outlineLevel="0" collapsed="false">
      <c r="A12" s="5" t="n">
        <v>43116</v>
      </c>
      <c r="B12" s="5" t="n">
        <v>43126</v>
      </c>
      <c r="C12" s="4" t="n">
        <v>47950</v>
      </c>
      <c r="D12" s="4" t="n">
        <v>59096</v>
      </c>
      <c r="E12" s="4" t="n">
        <v>3219.00534759358</v>
      </c>
      <c r="F12" s="4" t="n">
        <v>3250</v>
      </c>
      <c r="G12" s="4" t="n">
        <v>3250</v>
      </c>
      <c r="H12" s="4" t="n">
        <v>11146</v>
      </c>
      <c r="I12" s="4" t="n">
        <v>750</v>
      </c>
      <c r="J12" s="4" t="n">
        <v>4786.89839572192</v>
      </c>
      <c r="K12" s="4" t="n">
        <v>181.818181818182</v>
      </c>
      <c r="L12" s="4" t="n">
        <v>84</v>
      </c>
      <c r="M12" s="4" t="n">
        <v>0</v>
      </c>
      <c r="N12" s="4" t="n">
        <v>0</v>
      </c>
      <c r="O12" s="4" t="n">
        <v>-1237</v>
      </c>
      <c r="P12" s="4" t="n">
        <v>-639.005347593583</v>
      </c>
      <c r="Q12" s="4" t="n">
        <v>3744.89304812834</v>
      </c>
      <c r="R12" s="4" t="n">
        <v>7401.10695187166</v>
      </c>
      <c r="S12" s="4" t="n">
        <v>4154</v>
      </c>
      <c r="T12" s="4" t="n">
        <v>6992</v>
      </c>
      <c r="U12" s="4" t="n">
        <v>27700</v>
      </c>
      <c r="V12" s="4" t="n">
        <v>2438.58585858586</v>
      </c>
      <c r="W12" s="4" t="n">
        <v>469.666666666667</v>
      </c>
    </row>
    <row r="13" customFormat="false" ht="15" hidden="false" customHeight="false" outlineLevel="0" collapsed="false">
      <c r="A13" s="5" t="n">
        <v>43116</v>
      </c>
      <c r="B13" s="5" t="n">
        <v>43127</v>
      </c>
      <c r="C13" s="4" t="n">
        <v>44580</v>
      </c>
      <c r="D13" s="4" t="n">
        <v>58931</v>
      </c>
      <c r="E13" s="4" t="n">
        <v>3219.00534759358</v>
      </c>
      <c r="F13" s="4" t="n">
        <v>3250</v>
      </c>
      <c r="G13" s="4" t="n">
        <v>3250</v>
      </c>
      <c r="H13" s="4" t="n">
        <v>14351</v>
      </c>
      <c r="I13" s="4" t="n">
        <v>750</v>
      </c>
      <c r="J13" s="4" t="n">
        <v>4877.00534759358</v>
      </c>
      <c r="K13" s="4" t="n">
        <v>181.818181818182</v>
      </c>
      <c r="L13" s="4" t="n">
        <v>84</v>
      </c>
      <c r="M13" s="4" t="n">
        <v>0</v>
      </c>
      <c r="N13" s="4" t="n">
        <v>0</v>
      </c>
      <c r="O13" s="4" t="n">
        <v>-1237</v>
      </c>
      <c r="P13" s="4" t="n">
        <v>-639.005347593582</v>
      </c>
      <c r="Q13" s="4" t="n">
        <v>3835</v>
      </c>
      <c r="R13" s="4" t="n">
        <v>10516</v>
      </c>
      <c r="S13" s="4" t="n">
        <v>4159</v>
      </c>
      <c r="T13" s="4" t="n">
        <v>10192</v>
      </c>
      <c r="U13" s="4" t="n">
        <v>26550</v>
      </c>
      <c r="V13" s="4" t="n">
        <v>2466.46464646465</v>
      </c>
      <c r="W13" s="4" t="n">
        <v>481.166666666667</v>
      </c>
    </row>
    <row r="14" customFormat="false" ht="15" hidden="false" customHeight="false" outlineLevel="0" collapsed="false">
      <c r="A14" s="5" t="n">
        <v>43116</v>
      </c>
      <c r="B14" s="5" t="n">
        <v>43128</v>
      </c>
      <c r="C14" s="4" t="n">
        <v>44980</v>
      </c>
      <c r="D14" s="4" t="n">
        <v>59189</v>
      </c>
      <c r="E14" s="4" t="n">
        <v>3219.00534759358</v>
      </c>
      <c r="F14" s="4" t="n">
        <v>3250</v>
      </c>
      <c r="G14" s="4" t="n">
        <v>3250</v>
      </c>
      <c r="H14" s="4" t="n">
        <v>14209</v>
      </c>
      <c r="I14" s="4" t="n">
        <v>750</v>
      </c>
      <c r="J14" s="4" t="n">
        <v>4866.31016042781</v>
      </c>
      <c r="K14" s="4" t="n">
        <v>181.818181818182</v>
      </c>
      <c r="L14" s="4" t="n">
        <v>84</v>
      </c>
      <c r="M14" s="4" t="n">
        <v>0</v>
      </c>
      <c r="N14" s="4" t="n">
        <v>0</v>
      </c>
      <c r="O14" s="4" t="n">
        <v>-1237</v>
      </c>
      <c r="P14" s="4" t="n">
        <v>-639.005347593583</v>
      </c>
      <c r="Q14" s="4" t="n">
        <v>3824.30481283422</v>
      </c>
      <c r="R14" s="4" t="n">
        <v>10384.6951871658</v>
      </c>
      <c r="S14" s="4" t="n">
        <v>4394</v>
      </c>
      <c r="T14" s="4" t="n">
        <v>9815</v>
      </c>
      <c r="U14" s="4" t="n">
        <v>25280</v>
      </c>
      <c r="V14" s="4" t="n">
        <v>2497.25252525252</v>
      </c>
      <c r="W14" s="4" t="n">
        <v>493.866666666667</v>
      </c>
    </row>
    <row r="15" customFormat="false" ht="15" hidden="false" customHeight="false" outlineLevel="0" collapsed="false">
      <c r="A15" s="5" t="n">
        <v>43116</v>
      </c>
      <c r="B15" s="5" t="n">
        <v>43129</v>
      </c>
      <c r="C15" s="4" t="n">
        <v>49010</v>
      </c>
      <c r="D15" s="4" t="n">
        <v>60145</v>
      </c>
      <c r="E15" s="4" t="n">
        <v>3219.00534759358</v>
      </c>
      <c r="F15" s="4" t="n">
        <v>3250</v>
      </c>
      <c r="G15" s="4" t="n">
        <v>3250</v>
      </c>
      <c r="H15" s="4" t="n">
        <v>11135</v>
      </c>
      <c r="I15" s="4" t="n">
        <v>750</v>
      </c>
      <c r="J15" s="4" t="n">
        <v>4758.55614973262</v>
      </c>
      <c r="K15" s="4" t="n">
        <v>181.818181818182</v>
      </c>
      <c r="L15" s="4" t="n">
        <v>84</v>
      </c>
      <c r="M15" s="4" t="n">
        <v>0</v>
      </c>
      <c r="N15" s="4" t="n">
        <v>0</v>
      </c>
      <c r="O15" s="4" t="n">
        <v>-1237</v>
      </c>
      <c r="P15" s="4" t="n">
        <v>-639.005347593583</v>
      </c>
      <c r="Q15" s="4" t="n">
        <v>3716.55080213904</v>
      </c>
      <c r="R15" s="4" t="n">
        <v>7418.44919786096</v>
      </c>
      <c r="S15" s="4" t="n">
        <v>4533</v>
      </c>
      <c r="T15" s="4" t="n">
        <v>6602</v>
      </c>
      <c r="U15" s="4" t="n">
        <v>25630</v>
      </c>
      <c r="V15" s="4" t="n">
        <v>2488.76767676768</v>
      </c>
      <c r="W15" s="4" t="n">
        <v>490.366666666667</v>
      </c>
    </row>
    <row r="16" customFormat="false" ht="15" hidden="false" customHeight="false" outlineLevel="0" collapsed="false">
      <c r="A16" s="5" t="n">
        <v>43116</v>
      </c>
      <c r="B16" s="5" t="n">
        <v>43130</v>
      </c>
      <c r="C16" s="4" t="n">
        <v>48550</v>
      </c>
      <c r="D16" s="4" t="n">
        <v>62002</v>
      </c>
      <c r="E16" s="4" t="n">
        <v>3219.00534759358</v>
      </c>
      <c r="F16" s="4" t="n">
        <v>3250</v>
      </c>
      <c r="G16" s="4" t="n">
        <v>3250</v>
      </c>
      <c r="H16" s="4" t="n">
        <v>13452</v>
      </c>
      <c r="I16" s="4" t="n">
        <v>750</v>
      </c>
      <c r="J16" s="4" t="n">
        <v>4770.85561497326</v>
      </c>
      <c r="K16" s="4" t="n">
        <v>181.818181818182</v>
      </c>
      <c r="L16" s="4" t="n">
        <v>84</v>
      </c>
      <c r="M16" s="4" t="n">
        <v>0</v>
      </c>
      <c r="N16" s="4" t="n">
        <v>0</v>
      </c>
      <c r="O16" s="4" t="n">
        <v>-1237</v>
      </c>
      <c r="P16" s="4" t="n">
        <v>-639.005347593583</v>
      </c>
      <c r="Q16" s="4" t="n">
        <v>3728.85026737968</v>
      </c>
      <c r="R16" s="4" t="n">
        <v>9723.14973262032</v>
      </c>
      <c r="S16" s="4" t="n">
        <v>6468</v>
      </c>
      <c r="T16" s="4" t="n">
        <v>6984</v>
      </c>
      <c r="U16" s="4" t="n">
        <v>26440</v>
      </c>
      <c r="V16" s="4" t="n">
        <v>2469.13131313131</v>
      </c>
      <c r="W16" s="4" t="n">
        <v>482.2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5"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5"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5"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5"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5" t="s">
        <v>27</v>
      </c>
      <c r="B3" s="5"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5" t="n">
        <v>43115</v>
      </c>
      <c r="B4" s="5" t="n">
        <v>43117</v>
      </c>
      <c r="C4" s="4" t="n">
        <v>49000</v>
      </c>
      <c r="D4" s="4" t="n">
        <v>63436</v>
      </c>
      <c r="E4" s="4" t="n">
        <v>3219.00534759358</v>
      </c>
      <c r="F4" s="4" t="n">
        <v>3250</v>
      </c>
      <c r="G4" s="4" t="n">
        <v>3250</v>
      </c>
      <c r="H4" s="4" t="n">
        <v>14436</v>
      </c>
      <c r="I4" s="4" t="n">
        <v>750</v>
      </c>
      <c r="J4" s="4" t="n">
        <v>4758.82352941176</v>
      </c>
      <c r="K4" s="4" t="n">
        <v>181.818181818182</v>
      </c>
      <c r="L4" s="4" t="n">
        <v>0</v>
      </c>
      <c r="M4" s="4" t="n">
        <v>383.66</v>
      </c>
      <c r="N4" s="4" t="n">
        <v>0</v>
      </c>
      <c r="O4" s="4" t="n">
        <v>-1237</v>
      </c>
      <c r="P4" s="4" t="n">
        <v>-639.005347593583</v>
      </c>
      <c r="Q4" s="4" t="n">
        <v>4016.47818181818</v>
      </c>
      <c r="R4" s="4" t="n">
        <v>10419.5218181818</v>
      </c>
      <c r="S4" s="4" t="n">
        <v>8809.34</v>
      </c>
      <c r="T4" s="4" t="n">
        <v>5626.66</v>
      </c>
      <c r="U4" s="4" t="n">
        <v>41250</v>
      </c>
      <c r="V4" s="4" t="n">
        <v>2118.18181818182</v>
      </c>
      <c r="W4" s="4" t="n">
        <v>450</v>
      </c>
    </row>
    <row r="5" customFormat="false" ht="15" hidden="false" customHeight="false" outlineLevel="0" collapsed="false">
      <c r="A5" s="5" t="n">
        <v>43115</v>
      </c>
      <c r="B5" s="5" t="n">
        <v>43118</v>
      </c>
      <c r="C5" s="4" t="n">
        <v>48310</v>
      </c>
      <c r="D5" s="4" t="n">
        <v>63829</v>
      </c>
      <c r="E5" s="4" t="n">
        <v>3219.00534759358</v>
      </c>
      <c r="F5" s="4" t="n">
        <v>3250</v>
      </c>
      <c r="G5" s="4" t="n">
        <v>3250</v>
      </c>
      <c r="H5" s="4" t="n">
        <v>15519</v>
      </c>
      <c r="I5" s="4" t="n">
        <v>750</v>
      </c>
      <c r="J5" s="4" t="n">
        <v>4777.27272727273</v>
      </c>
      <c r="K5" s="4" t="n">
        <v>181.818181818182</v>
      </c>
      <c r="L5" s="4" t="n">
        <v>0</v>
      </c>
      <c r="M5" s="4" t="n">
        <v>721.190000000001</v>
      </c>
      <c r="N5" s="4" t="n">
        <v>0</v>
      </c>
      <c r="O5" s="4" t="n">
        <v>-1237</v>
      </c>
      <c r="P5" s="4" t="n">
        <v>-639.005347593582</v>
      </c>
      <c r="Q5" s="4" t="n">
        <v>4372.45737967915</v>
      </c>
      <c r="R5" s="4" t="n">
        <v>11146.5426203209</v>
      </c>
      <c r="S5" s="4" t="n">
        <v>8666.81</v>
      </c>
      <c r="T5" s="4" t="n">
        <v>6852.19</v>
      </c>
      <c r="U5" s="4" t="n">
        <v>25580</v>
      </c>
      <c r="V5" s="4" t="n">
        <v>2489.9797979798</v>
      </c>
      <c r="W5" s="4" t="n">
        <v>490.866666666667</v>
      </c>
    </row>
    <row r="6" customFormat="false" ht="15" hidden="false" customHeight="false" outlineLevel="0" collapsed="false">
      <c r="A6" s="5" t="n">
        <v>43115</v>
      </c>
      <c r="B6" s="5" t="n">
        <v>43119</v>
      </c>
      <c r="C6" s="4" t="n">
        <v>46990</v>
      </c>
      <c r="D6" s="4" t="n">
        <v>62930</v>
      </c>
      <c r="E6" s="4" t="n">
        <v>3219.00534759358</v>
      </c>
      <c r="F6" s="4" t="n">
        <v>3250</v>
      </c>
      <c r="G6" s="4" t="n">
        <v>3250</v>
      </c>
      <c r="H6" s="4" t="n">
        <v>15940</v>
      </c>
      <c r="I6" s="4" t="n">
        <v>750</v>
      </c>
      <c r="J6" s="4" t="n">
        <v>4812.56684491979</v>
      </c>
      <c r="K6" s="4" t="n">
        <v>181.818181818182</v>
      </c>
      <c r="L6" s="4" t="n">
        <v>0</v>
      </c>
      <c r="M6" s="4" t="n">
        <v>33.6700000000001</v>
      </c>
      <c r="N6" s="4" t="n">
        <v>0</v>
      </c>
      <c r="O6" s="4" t="n">
        <v>-1237</v>
      </c>
      <c r="P6" s="4" t="n">
        <v>-639.005347593583</v>
      </c>
      <c r="Q6" s="4" t="n">
        <v>3720.2314973262</v>
      </c>
      <c r="R6" s="4" t="n">
        <v>12219.7685026738</v>
      </c>
      <c r="S6" s="4" t="n">
        <v>8665.33</v>
      </c>
      <c r="T6" s="4" t="n">
        <v>7274.67</v>
      </c>
      <c r="U6" s="4" t="n">
        <v>26790</v>
      </c>
      <c r="V6" s="4" t="n">
        <v>2460.64646464646</v>
      </c>
      <c r="W6" s="4" t="n">
        <v>478.766666666667</v>
      </c>
    </row>
    <row r="7" customFormat="false" ht="15" hidden="false" customHeight="false" outlineLevel="0" collapsed="false">
      <c r="A7" s="5" t="n">
        <v>43115</v>
      </c>
      <c r="B7" s="5" t="n">
        <v>43120</v>
      </c>
      <c r="C7" s="4" t="n">
        <v>44750</v>
      </c>
      <c r="D7" s="4" t="n">
        <v>58240</v>
      </c>
      <c r="E7" s="4" t="n">
        <v>3219.00534759358</v>
      </c>
      <c r="F7" s="4" t="n">
        <v>3250</v>
      </c>
      <c r="G7" s="4" t="n">
        <v>3250</v>
      </c>
      <c r="H7" s="4" t="n">
        <v>13490</v>
      </c>
      <c r="I7" s="4" t="n">
        <v>750</v>
      </c>
      <c r="J7" s="4" t="n">
        <v>4872.45989304813</v>
      </c>
      <c r="K7" s="4" t="n">
        <v>181.818181818182</v>
      </c>
      <c r="L7" s="4" t="n">
        <v>0</v>
      </c>
      <c r="M7" s="4" t="n">
        <v>0</v>
      </c>
      <c r="N7" s="4" t="n">
        <v>0</v>
      </c>
      <c r="O7" s="4" t="n">
        <v>-1237</v>
      </c>
      <c r="P7" s="4" t="n">
        <v>-639.005347593583</v>
      </c>
      <c r="Q7" s="4" t="n">
        <v>3746.45454545455</v>
      </c>
      <c r="R7" s="4" t="n">
        <v>9743.54545454546</v>
      </c>
      <c r="S7" s="4" t="n">
        <v>5258</v>
      </c>
      <c r="T7" s="4" t="n">
        <v>8232</v>
      </c>
      <c r="U7" s="4" t="n">
        <v>26070</v>
      </c>
      <c r="V7" s="4" t="n">
        <v>2478.10101010101</v>
      </c>
      <c r="W7" s="4" t="n">
        <v>485.966666666667</v>
      </c>
    </row>
    <row r="8" customFormat="false" ht="15" hidden="false" customHeight="false" outlineLevel="0" collapsed="false">
      <c r="A8" s="5" t="n">
        <v>43115</v>
      </c>
      <c r="B8" s="5" t="n">
        <v>43121</v>
      </c>
      <c r="C8" s="4" t="n">
        <v>44870</v>
      </c>
      <c r="D8" s="4" t="n">
        <v>61646</v>
      </c>
      <c r="E8" s="4" t="n">
        <v>3219.00534759358</v>
      </c>
      <c r="F8" s="4" t="n">
        <v>3250</v>
      </c>
      <c r="G8" s="4" t="n">
        <v>3250</v>
      </c>
      <c r="H8" s="4" t="n">
        <v>16776</v>
      </c>
      <c r="I8" s="4" t="n">
        <v>750</v>
      </c>
      <c r="J8" s="4" t="n">
        <v>4869.2513368984</v>
      </c>
      <c r="K8" s="4" t="n">
        <v>181.818181818182</v>
      </c>
      <c r="L8" s="4" t="n">
        <v>84</v>
      </c>
      <c r="M8" s="4" t="n">
        <v>130.87</v>
      </c>
      <c r="N8" s="4" t="n">
        <v>0</v>
      </c>
      <c r="O8" s="4" t="n">
        <v>-1237</v>
      </c>
      <c r="P8" s="4" t="n">
        <v>-639.005347593583</v>
      </c>
      <c r="Q8" s="4" t="n">
        <v>3958.11598930481</v>
      </c>
      <c r="R8" s="4" t="n">
        <v>12817.8840106952</v>
      </c>
      <c r="S8" s="4" t="n">
        <v>7316.13</v>
      </c>
      <c r="T8" s="4" t="n">
        <v>9459.87</v>
      </c>
      <c r="U8" s="4" t="n">
        <v>25420</v>
      </c>
      <c r="V8" s="4" t="n">
        <v>2493.85858585859</v>
      </c>
      <c r="W8" s="4" t="n">
        <v>492.466666666667</v>
      </c>
    </row>
    <row r="9" customFormat="false" ht="15" hidden="false" customHeight="false" outlineLevel="0" collapsed="false">
      <c r="A9" s="5" t="n">
        <v>43115</v>
      </c>
      <c r="B9" s="5" t="n">
        <v>43122</v>
      </c>
      <c r="C9" s="4" t="n">
        <v>50360</v>
      </c>
      <c r="D9" s="4" t="n">
        <v>60321</v>
      </c>
      <c r="E9" s="4" t="n">
        <v>3219.00534759358</v>
      </c>
      <c r="F9" s="4" t="n">
        <v>3250</v>
      </c>
      <c r="G9" s="4" t="n">
        <v>3250</v>
      </c>
      <c r="H9" s="4" t="n">
        <v>9961</v>
      </c>
      <c r="I9" s="4" t="n">
        <v>750</v>
      </c>
      <c r="J9" s="4" t="n">
        <v>4722.45989304813</v>
      </c>
      <c r="K9" s="4" t="n">
        <v>181.818181818182</v>
      </c>
      <c r="L9" s="4" t="n">
        <v>84</v>
      </c>
      <c r="M9" s="4" t="n">
        <v>0</v>
      </c>
      <c r="N9" s="4" t="n">
        <v>0</v>
      </c>
      <c r="O9" s="4" t="n">
        <v>-1237</v>
      </c>
      <c r="P9" s="4" t="n">
        <v>-639.005347593583</v>
      </c>
      <c r="Q9" s="4" t="n">
        <v>3680.45454545455</v>
      </c>
      <c r="R9" s="4" t="n">
        <v>6280.54545454546</v>
      </c>
      <c r="S9" s="4" t="n">
        <v>4368</v>
      </c>
      <c r="T9" s="4" t="n">
        <v>5593</v>
      </c>
      <c r="U9" s="4" t="n">
        <v>26670</v>
      </c>
      <c r="V9" s="4" t="n">
        <v>2463.55555555556</v>
      </c>
      <c r="W9" s="4" t="n">
        <v>479.966666666667</v>
      </c>
    </row>
    <row r="10" customFormat="false" ht="15" hidden="false" customHeight="false" outlineLevel="0" collapsed="false">
      <c r="A10" s="5" t="n">
        <v>43115</v>
      </c>
      <c r="B10" s="5" t="n">
        <v>43123</v>
      </c>
      <c r="C10" s="4" t="n">
        <v>49170</v>
      </c>
      <c r="D10" s="4" t="n">
        <v>63075</v>
      </c>
      <c r="E10" s="4" t="n">
        <v>3219.00534759358</v>
      </c>
      <c r="F10" s="4" t="n">
        <v>3250</v>
      </c>
      <c r="G10" s="4" t="n">
        <v>3250</v>
      </c>
      <c r="H10" s="4" t="n">
        <v>13905</v>
      </c>
      <c r="I10" s="4" t="n">
        <v>750</v>
      </c>
      <c r="J10" s="4" t="n">
        <v>4754.27807486631</v>
      </c>
      <c r="K10" s="4" t="n">
        <v>181.818181818182</v>
      </c>
      <c r="L10" s="4" t="n">
        <v>84</v>
      </c>
      <c r="M10" s="4" t="n">
        <v>0</v>
      </c>
      <c r="N10" s="4" t="n">
        <v>0</v>
      </c>
      <c r="O10" s="4" t="n">
        <v>-1237</v>
      </c>
      <c r="P10" s="4" t="n">
        <v>-639.005347593583</v>
      </c>
      <c r="Q10" s="4" t="n">
        <v>3712.27272727273</v>
      </c>
      <c r="R10" s="4" t="n">
        <v>10192.7272727273</v>
      </c>
      <c r="S10" s="4" t="n">
        <v>6849</v>
      </c>
      <c r="T10" s="4" t="n">
        <v>7056</v>
      </c>
      <c r="U10" s="4" t="n">
        <v>27410</v>
      </c>
      <c r="V10" s="4" t="n">
        <v>2445.61616161616</v>
      </c>
      <c r="W10" s="4" t="n">
        <v>472.566666666667</v>
      </c>
    </row>
    <row r="11" customFormat="false" ht="15" hidden="false" customHeight="false" outlineLevel="0" collapsed="false">
      <c r="A11" s="5" t="n">
        <v>43115</v>
      </c>
      <c r="B11" s="5" t="n">
        <v>43124</v>
      </c>
      <c r="C11" s="4" t="n">
        <v>49130</v>
      </c>
      <c r="D11" s="4" t="n">
        <v>62499</v>
      </c>
      <c r="E11" s="4" t="n">
        <v>3219.00534759358</v>
      </c>
      <c r="F11" s="4" t="n">
        <v>3250</v>
      </c>
      <c r="G11" s="4" t="n">
        <v>3250</v>
      </c>
      <c r="H11" s="4" t="n">
        <v>13369</v>
      </c>
      <c r="I11" s="4" t="n">
        <v>750</v>
      </c>
      <c r="J11" s="4" t="n">
        <v>4755.34759358289</v>
      </c>
      <c r="K11" s="4" t="n">
        <v>181.818181818182</v>
      </c>
      <c r="L11" s="4" t="n">
        <v>84</v>
      </c>
      <c r="M11" s="4" t="n">
        <v>0</v>
      </c>
      <c r="N11" s="4" t="n">
        <v>0</v>
      </c>
      <c r="O11" s="4" t="n">
        <v>-1237</v>
      </c>
      <c r="P11" s="4" t="n">
        <v>-639.005347593583</v>
      </c>
      <c r="Q11" s="4" t="n">
        <v>3713.34224598931</v>
      </c>
      <c r="R11" s="4" t="n">
        <v>9655.6577540107</v>
      </c>
      <c r="S11" s="4" t="n">
        <v>6370</v>
      </c>
      <c r="T11" s="4" t="n">
        <v>6999</v>
      </c>
      <c r="U11" s="4" t="n">
        <v>26430</v>
      </c>
      <c r="V11" s="4" t="n">
        <v>2469.37373737374</v>
      </c>
      <c r="W11" s="4" t="n">
        <v>482.366666666667</v>
      </c>
    </row>
    <row r="12" customFormat="false" ht="15" hidden="false" customHeight="false" outlineLevel="0" collapsed="false">
      <c r="A12" s="5" t="n">
        <v>43115</v>
      </c>
      <c r="B12" s="5" t="n">
        <v>43125</v>
      </c>
      <c r="C12" s="4" t="n">
        <v>49680</v>
      </c>
      <c r="D12" s="4" t="n">
        <v>59788</v>
      </c>
      <c r="E12" s="4" t="n">
        <v>3219.00534759358</v>
      </c>
      <c r="F12" s="4" t="n">
        <v>3250</v>
      </c>
      <c r="G12" s="4" t="n">
        <v>3250</v>
      </c>
      <c r="H12" s="4" t="n">
        <v>10108</v>
      </c>
      <c r="I12" s="4" t="n">
        <v>750</v>
      </c>
      <c r="J12" s="4" t="n">
        <v>4740.64171122995</v>
      </c>
      <c r="K12" s="4" t="n">
        <v>181.818181818182</v>
      </c>
      <c r="L12" s="4" t="n">
        <v>84</v>
      </c>
      <c r="M12" s="4" t="n">
        <v>0</v>
      </c>
      <c r="N12" s="4" t="n">
        <v>0</v>
      </c>
      <c r="O12" s="4" t="n">
        <v>-1237</v>
      </c>
      <c r="P12" s="4" t="n">
        <v>-639.005347593583</v>
      </c>
      <c r="Q12" s="4" t="n">
        <v>3698.63636363636</v>
      </c>
      <c r="R12" s="4" t="n">
        <v>6409.36363636364</v>
      </c>
      <c r="S12" s="4" t="n">
        <v>4100</v>
      </c>
      <c r="T12" s="4" t="n">
        <v>6008</v>
      </c>
      <c r="U12" s="4" t="n">
        <v>27070</v>
      </c>
      <c r="V12" s="4" t="n">
        <v>2453.85858585859</v>
      </c>
      <c r="W12" s="4" t="n">
        <v>475.966666666667</v>
      </c>
    </row>
    <row r="13" customFormat="false" ht="15" hidden="false" customHeight="false" outlineLevel="0" collapsed="false">
      <c r="A13" s="5" t="n">
        <v>43115</v>
      </c>
      <c r="B13" s="5" t="n">
        <v>43126</v>
      </c>
      <c r="C13" s="4" t="n">
        <v>48070</v>
      </c>
      <c r="D13" s="4" t="n">
        <v>59076</v>
      </c>
      <c r="E13" s="4" t="n">
        <v>3219.00534759358</v>
      </c>
      <c r="F13" s="4" t="n">
        <v>3250</v>
      </c>
      <c r="G13" s="4" t="n">
        <v>3250</v>
      </c>
      <c r="H13" s="4" t="n">
        <v>11006</v>
      </c>
      <c r="I13" s="4" t="n">
        <v>750</v>
      </c>
      <c r="J13" s="4" t="n">
        <v>4783.68983957219</v>
      </c>
      <c r="K13" s="4" t="n">
        <v>181.818181818182</v>
      </c>
      <c r="L13" s="4" t="n">
        <v>84</v>
      </c>
      <c r="M13" s="4" t="n">
        <v>0</v>
      </c>
      <c r="N13" s="4" t="n">
        <v>0</v>
      </c>
      <c r="O13" s="4" t="n">
        <v>-1237</v>
      </c>
      <c r="P13" s="4" t="n">
        <v>-639.005347593583</v>
      </c>
      <c r="Q13" s="4" t="n">
        <v>3741.68449197861</v>
      </c>
      <c r="R13" s="4" t="n">
        <v>7264.31550802139</v>
      </c>
      <c r="S13" s="4" t="n">
        <v>4083</v>
      </c>
      <c r="T13" s="4" t="n">
        <v>6923</v>
      </c>
      <c r="U13" s="4" t="n">
        <v>27710</v>
      </c>
      <c r="V13" s="4" t="n">
        <v>2438.34343434343</v>
      </c>
      <c r="W13" s="4" t="n">
        <v>469.566666666667</v>
      </c>
    </row>
    <row r="14" customFormat="false" ht="15" hidden="false" customHeight="false" outlineLevel="0" collapsed="false">
      <c r="A14" s="5" t="n">
        <v>43115</v>
      </c>
      <c r="B14" s="5" t="n">
        <v>43127</v>
      </c>
      <c r="C14" s="4" t="n">
        <v>44570</v>
      </c>
      <c r="D14" s="4" t="n">
        <v>59138</v>
      </c>
      <c r="E14" s="4" t="n">
        <v>3219.00534759358</v>
      </c>
      <c r="F14" s="4" t="n">
        <v>3250</v>
      </c>
      <c r="G14" s="4" t="n">
        <v>3250</v>
      </c>
      <c r="H14" s="4" t="n">
        <v>14568</v>
      </c>
      <c r="I14" s="4" t="n">
        <v>750</v>
      </c>
      <c r="J14" s="4" t="n">
        <v>4877.27272727273</v>
      </c>
      <c r="K14" s="4" t="n">
        <v>181.818181818182</v>
      </c>
      <c r="L14" s="4" t="n">
        <v>84</v>
      </c>
      <c r="M14" s="4" t="n">
        <v>0</v>
      </c>
      <c r="N14" s="4" t="n">
        <v>0</v>
      </c>
      <c r="O14" s="4" t="n">
        <v>-1237</v>
      </c>
      <c r="P14" s="4" t="n">
        <v>-639.005347593582</v>
      </c>
      <c r="Q14" s="4" t="n">
        <v>3835.26737967914</v>
      </c>
      <c r="R14" s="4" t="n">
        <v>10732.7326203209</v>
      </c>
      <c r="S14" s="4" t="n">
        <v>4314</v>
      </c>
      <c r="T14" s="4" t="n">
        <v>10254</v>
      </c>
      <c r="U14" s="4" t="n">
        <v>26410</v>
      </c>
      <c r="V14" s="4" t="n">
        <v>2469.85858585859</v>
      </c>
      <c r="W14" s="4" t="n">
        <v>482.566666666667</v>
      </c>
    </row>
    <row r="15" customFormat="false" ht="15" hidden="false" customHeight="false" outlineLevel="0" collapsed="false">
      <c r="A15" s="5" t="n">
        <v>43115</v>
      </c>
      <c r="B15" s="5" t="n">
        <v>43128</v>
      </c>
      <c r="C15" s="4" t="n">
        <v>44050</v>
      </c>
      <c r="D15" s="4" t="n">
        <v>59598</v>
      </c>
      <c r="E15" s="4" t="n">
        <v>3219.00534759358</v>
      </c>
      <c r="F15" s="4" t="n">
        <v>3250</v>
      </c>
      <c r="G15" s="4" t="n">
        <v>3250</v>
      </c>
      <c r="H15" s="4" t="n">
        <v>15548</v>
      </c>
      <c r="I15" s="4" t="n">
        <v>750</v>
      </c>
      <c r="J15" s="4" t="n">
        <v>4891.17647058823</v>
      </c>
      <c r="K15" s="4" t="n">
        <v>181.818181818182</v>
      </c>
      <c r="L15" s="4" t="n">
        <v>84</v>
      </c>
      <c r="M15" s="4" t="n">
        <v>0</v>
      </c>
      <c r="N15" s="4" t="n">
        <v>0</v>
      </c>
      <c r="O15" s="4" t="n">
        <v>-1237</v>
      </c>
      <c r="P15" s="4" t="n">
        <v>-639.005347593582</v>
      </c>
      <c r="Q15" s="4" t="n">
        <v>3849.17112299465</v>
      </c>
      <c r="R15" s="4" t="n">
        <v>11698.8288770053</v>
      </c>
      <c r="S15" s="4" t="n">
        <v>4751</v>
      </c>
      <c r="T15" s="4" t="n">
        <v>10797</v>
      </c>
      <c r="U15" s="4" t="n">
        <v>24540</v>
      </c>
      <c r="V15" s="4" t="n">
        <v>2515.19191919192</v>
      </c>
      <c r="W15" s="4" t="n">
        <v>501.266666666667</v>
      </c>
    </row>
    <row r="16" customFormat="false" ht="15" hidden="false" customHeight="false" outlineLevel="0" collapsed="false">
      <c r="A16" s="5" t="n">
        <v>43115</v>
      </c>
      <c r="B16" s="5" t="n">
        <v>43129</v>
      </c>
      <c r="C16" s="4" t="n">
        <v>48550</v>
      </c>
      <c r="D16" s="4" t="n">
        <v>62026</v>
      </c>
      <c r="E16" s="4" t="n">
        <v>3219.00534759358</v>
      </c>
      <c r="F16" s="4" t="n">
        <v>3250</v>
      </c>
      <c r="G16" s="4" t="n">
        <v>3250</v>
      </c>
      <c r="H16" s="4" t="n">
        <v>13476</v>
      </c>
      <c r="I16" s="4" t="n">
        <v>750</v>
      </c>
      <c r="J16" s="4" t="n">
        <v>4770.85561497326</v>
      </c>
      <c r="K16" s="4" t="n">
        <v>181.818181818182</v>
      </c>
      <c r="L16" s="4" t="n">
        <v>84</v>
      </c>
      <c r="M16" s="4" t="n">
        <v>0</v>
      </c>
      <c r="N16" s="4" t="n">
        <v>0</v>
      </c>
      <c r="O16" s="4" t="n">
        <v>-1237</v>
      </c>
      <c r="P16" s="4" t="n">
        <v>-639.005347593583</v>
      </c>
      <c r="Q16" s="4" t="n">
        <v>3728.85026737968</v>
      </c>
      <c r="R16" s="4" t="n">
        <v>9747.14973262032</v>
      </c>
      <c r="S16" s="4" t="n">
        <v>6452</v>
      </c>
      <c r="T16" s="4" t="n">
        <v>7024</v>
      </c>
      <c r="U16" s="4" t="n">
        <v>25170</v>
      </c>
      <c r="V16" s="4" t="n">
        <v>2499.91919191919</v>
      </c>
      <c r="W16" s="4" t="n">
        <v>494.9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5"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5"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5"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5"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5" t="s">
        <v>27</v>
      </c>
      <c r="B3" s="5"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5" t="n">
        <v>43112</v>
      </c>
      <c r="B4" s="5" t="n">
        <v>43114</v>
      </c>
      <c r="C4" s="4" t="n">
        <v>44270</v>
      </c>
      <c r="D4" s="4" t="n">
        <v>58634</v>
      </c>
      <c r="E4" s="4" t="n">
        <v>3219.00534759358</v>
      </c>
      <c r="F4" s="4" t="n">
        <v>3250</v>
      </c>
      <c r="G4" s="4" t="n">
        <v>3250</v>
      </c>
      <c r="H4" s="4" t="n">
        <v>14364</v>
      </c>
      <c r="I4" s="4" t="n">
        <v>750</v>
      </c>
      <c r="J4" s="4" t="n">
        <v>4885.29411764706</v>
      </c>
      <c r="K4" s="4" t="n">
        <v>181.818181818182</v>
      </c>
      <c r="L4" s="4" t="n">
        <v>84</v>
      </c>
      <c r="M4" s="4" t="n">
        <v>1565.2</v>
      </c>
      <c r="N4" s="4" t="n">
        <v>0</v>
      </c>
      <c r="O4" s="4" t="n">
        <v>-1237</v>
      </c>
      <c r="P4" s="4" t="n">
        <v>-639.005347593583</v>
      </c>
      <c r="Q4" s="4" t="n">
        <v>5408.48877005348</v>
      </c>
      <c r="R4" s="4" t="n">
        <v>8955.51122994653</v>
      </c>
      <c r="S4" s="4" t="n">
        <v>5644.8</v>
      </c>
      <c r="T4" s="4" t="n">
        <v>8719.2</v>
      </c>
      <c r="U4" s="4" t="n">
        <v>31450</v>
      </c>
      <c r="V4" s="4" t="n">
        <v>2118.18181818182</v>
      </c>
      <c r="W4" s="4" t="n">
        <v>450</v>
      </c>
    </row>
    <row r="5" customFormat="false" ht="15" hidden="false" customHeight="false" outlineLevel="0" collapsed="false">
      <c r="A5" s="5" t="n">
        <v>43112</v>
      </c>
      <c r="B5" s="5" t="n">
        <v>43115</v>
      </c>
      <c r="C5" s="4" t="n">
        <v>48730</v>
      </c>
      <c r="D5" s="4" t="n">
        <v>63966</v>
      </c>
      <c r="E5" s="4" t="n">
        <v>3219.00534759358</v>
      </c>
      <c r="F5" s="4" t="n">
        <v>3250</v>
      </c>
      <c r="G5" s="4" t="n">
        <v>3250</v>
      </c>
      <c r="H5" s="4" t="n">
        <v>15236</v>
      </c>
      <c r="I5" s="4" t="n">
        <v>750</v>
      </c>
      <c r="J5" s="4" t="n">
        <v>4766.04278074866</v>
      </c>
      <c r="K5" s="4" t="n">
        <v>181.818181818182</v>
      </c>
      <c r="L5" s="4" t="n">
        <v>84</v>
      </c>
      <c r="M5" s="4" t="n">
        <v>779.57</v>
      </c>
      <c r="N5" s="4" t="n">
        <v>0</v>
      </c>
      <c r="O5" s="4" t="n">
        <v>-1237</v>
      </c>
      <c r="P5" s="4" t="n">
        <v>-639.005347593582</v>
      </c>
      <c r="Q5" s="4" t="n">
        <v>4503.60743315508</v>
      </c>
      <c r="R5" s="4" t="n">
        <v>10732.3925668449</v>
      </c>
      <c r="S5" s="4" t="n">
        <v>8541.43</v>
      </c>
      <c r="T5" s="4" t="n">
        <v>6694.57</v>
      </c>
      <c r="U5" s="4" t="n">
        <v>24740</v>
      </c>
      <c r="V5" s="4" t="n">
        <v>2510.34343434343</v>
      </c>
      <c r="W5" s="4" t="n">
        <v>499.266666666667</v>
      </c>
    </row>
    <row r="6" customFormat="false" ht="15" hidden="false" customHeight="false" outlineLevel="0" collapsed="false">
      <c r="A6" s="5" t="n">
        <v>43112</v>
      </c>
      <c r="B6" s="5" t="n">
        <v>43116</v>
      </c>
      <c r="C6" s="4" t="n">
        <v>48670</v>
      </c>
      <c r="D6" s="4" t="n">
        <v>64186</v>
      </c>
      <c r="E6" s="4" t="n">
        <v>3219.00534759358</v>
      </c>
      <c r="F6" s="4" t="n">
        <v>3250</v>
      </c>
      <c r="G6" s="4" t="n">
        <v>3250</v>
      </c>
      <c r="H6" s="4" t="n">
        <v>15516</v>
      </c>
      <c r="I6" s="4" t="n">
        <v>750</v>
      </c>
      <c r="J6" s="4" t="n">
        <v>4767.64705882353</v>
      </c>
      <c r="K6" s="4" t="n">
        <v>181.818181818182</v>
      </c>
      <c r="L6" s="4" t="n">
        <v>84</v>
      </c>
      <c r="M6" s="4" t="n">
        <v>578.75</v>
      </c>
      <c r="N6" s="4" t="n">
        <v>0</v>
      </c>
      <c r="O6" s="4" t="n">
        <v>-1237</v>
      </c>
      <c r="P6" s="4" t="n">
        <v>-639.005347593583</v>
      </c>
      <c r="Q6" s="4" t="n">
        <v>4304.39171122995</v>
      </c>
      <c r="R6" s="4" t="n">
        <v>11211.6082887701</v>
      </c>
      <c r="S6" s="4" t="n">
        <v>8067.25</v>
      </c>
      <c r="T6" s="4" t="n">
        <v>7448.75</v>
      </c>
      <c r="U6" s="4" t="n">
        <v>26540</v>
      </c>
      <c r="V6" s="4" t="n">
        <v>2466.70707070707</v>
      </c>
      <c r="W6" s="4" t="n">
        <v>481.266666666667</v>
      </c>
    </row>
    <row r="7" customFormat="false" ht="15" hidden="false" customHeight="false" outlineLevel="0" collapsed="false">
      <c r="A7" s="5" t="n">
        <v>43112</v>
      </c>
      <c r="B7" s="5" t="n">
        <v>43117</v>
      </c>
      <c r="C7" s="4" t="n">
        <v>48790</v>
      </c>
      <c r="D7" s="4" t="n">
        <v>65039</v>
      </c>
      <c r="E7" s="4" t="n">
        <v>3219.00534759358</v>
      </c>
      <c r="F7" s="4" t="n">
        <v>3250</v>
      </c>
      <c r="G7" s="4" t="n">
        <v>3250</v>
      </c>
      <c r="H7" s="4" t="n">
        <v>16249</v>
      </c>
      <c r="I7" s="4" t="n">
        <v>750</v>
      </c>
      <c r="J7" s="4" t="n">
        <v>4764.4385026738</v>
      </c>
      <c r="K7" s="4" t="n">
        <v>181.818181818182</v>
      </c>
      <c r="L7" s="4" t="n">
        <v>84</v>
      </c>
      <c r="M7" s="4" t="n">
        <v>364.9</v>
      </c>
      <c r="N7" s="4" t="n">
        <v>0</v>
      </c>
      <c r="O7" s="4" t="n">
        <v>-1237</v>
      </c>
      <c r="P7" s="4" t="n">
        <v>-639.005347593583</v>
      </c>
      <c r="Q7" s="4" t="n">
        <v>4087.33315508021</v>
      </c>
      <c r="R7" s="4" t="n">
        <v>12161.6668449198</v>
      </c>
      <c r="S7" s="4" t="n">
        <v>8734.1</v>
      </c>
      <c r="T7" s="4" t="n">
        <v>7514.9</v>
      </c>
      <c r="U7" s="4" t="n">
        <v>26760</v>
      </c>
      <c r="V7" s="4" t="n">
        <v>2461.37373737374</v>
      </c>
      <c r="W7" s="4" t="n">
        <v>479.066666666667</v>
      </c>
    </row>
    <row r="8" customFormat="false" ht="15" hidden="false" customHeight="false" outlineLevel="0" collapsed="false">
      <c r="A8" s="5" t="n">
        <v>43112</v>
      </c>
      <c r="B8" s="5" t="n">
        <v>43118</v>
      </c>
      <c r="C8" s="4" t="n">
        <v>49100</v>
      </c>
      <c r="D8" s="4" t="n">
        <v>63225</v>
      </c>
      <c r="E8" s="4" t="n">
        <v>3219.00534759358</v>
      </c>
      <c r="F8" s="4" t="n">
        <v>3250</v>
      </c>
      <c r="G8" s="4" t="n">
        <v>3250</v>
      </c>
      <c r="H8" s="4" t="n">
        <v>14125</v>
      </c>
      <c r="I8" s="4" t="n">
        <v>750</v>
      </c>
      <c r="J8" s="4" t="n">
        <v>4756.14973262032</v>
      </c>
      <c r="K8" s="4" t="n">
        <v>181.818181818182</v>
      </c>
      <c r="L8" s="4" t="n">
        <v>84</v>
      </c>
      <c r="M8" s="4" t="n">
        <v>0</v>
      </c>
      <c r="N8" s="4" t="n">
        <v>0</v>
      </c>
      <c r="O8" s="4" t="n">
        <v>-1237</v>
      </c>
      <c r="P8" s="4" t="n">
        <v>-639.005347593582</v>
      </c>
      <c r="Q8" s="4" t="n">
        <v>3714.14438502674</v>
      </c>
      <c r="R8" s="4" t="n">
        <v>10410.8556149733</v>
      </c>
      <c r="S8" s="4" t="n">
        <v>7547</v>
      </c>
      <c r="T8" s="4" t="n">
        <v>6578</v>
      </c>
      <c r="U8" s="4" t="n">
        <v>27430</v>
      </c>
      <c r="V8" s="4" t="n">
        <v>2445.13131313131</v>
      </c>
      <c r="W8" s="4" t="n">
        <v>472.366666666667</v>
      </c>
    </row>
    <row r="9" customFormat="false" ht="15" hidden="false" customHeight="false" outlineLevel="0" collapsed="false">
      <c r="A9" s="5" t="n">
        <v>43112</v>
      </c>
      <c r="B9" s="5" t="n">
        <v>43119</v>
      </c>
      <c r="C9" s="4" t="n">
        <v>48610</v>
      </c>
      <c r="D9" s="4" t="n">
        <v>59475</v>
      </c>
      <c r="E9" s="4" t="n">
        <v>3219.00534759358</v>
      </c>
      <c r="F9" s="4" t="n">
        <v>3250</v>
      </c>
      <c r="G9" s="4" t="n">
        <v>3250</v>
      </c>
      <c r="H9" s="4" t="n">
        <v>10865</v>
      </c>
      <c r="I9" s="4" t="n">
        <v>750</v>
      </c>
      <c r="J9" s="4" t="n">
        <v>4769.2513368984</v>
      </c>
      <c r="K9" s="4" t="n">
        <v>181.818181818182</v>
      </c>
      <c r="L9" s="4" t="n">
        <v>84</v>
      </c>
      <c r="M9" s="4" t="n">
        <v>0</v>
      </c>
      <c r="N9" s="4" t="n">
        <v>0</v>
      </c>
      <c r="O9" s="4" t="n">
        <v>-1237</v>
      </c>
      <c r="P9" s="4" t="n">
        <v>-639.005347593583</v>
      </c>
      <c r="Q9" s="4" t="n">
        <v>3727.24598930481</v>
      </c>
      <c r="R9" s="4" t="n">
        <v>7137.75401069519</v>
      </c>
      <c r="S9" s="4" t="n">
        <v>4557</v>
      </c>
      <c r="T9" s="4" t="n">
        <v>6308</v>
      </c>
      <c r="U9" s="4" t="n">
        <v>28400</v>
      </c>
      <c r="V9" s="4" t="n">
        <v>2421.61616161616</v>
      </c>
      <c r="W9" s="4" t="n">
        <v>462.666666666667</v>
      </c>
    </row>
    <row r="10" customFormat="false" ht="15" hidden="false" customHeight="false" outlineLevel="0" collapsed="false">
      <c r="A10" s="5" t="n">
        <v>43112</v>
      </c>
      <c r="B10" s="5" t="n">
        <v>43120</v>
      </c>
      <c r="C10" s="4" t="n">
        <v>45840</v>
      </c>
      <c r="D10" s="4" t="n">
        <v>57777</v>
      </c>
      <c r="E10" s="4" t="n">
        <v>3219.00534759358</v>
      </c>
      <c r="F10" s="4" t="n">
        <v>3250</v>
      </c>
      <c r="G10" s="4" t="n">
        <v>3250</v>
      </c>
      <c r="H10" s="4" t="n">
        <v>11937</v>
      </c>
      <c r="I10" s="4" t="n">
        <v>750</v>
      </c>
      <c r="J10" s="4" t="n">
        <v>4843.31550802139</v>
      </c>
      <c r="K10" s="4" t="n">
        <v>181.818181818182</v>
      </c>
      <c r="L10" s="4" t="n">
        <v>84</v>
      </c>
      <c r="M10" s="4" t="n">
        <v>0</v>
      </c>
      <c r="N10" s="4" t="n">
        <v>0</v>
      </c>
      <c r="O10" s="4" t="n">
        <v>-1237</v>
      </c>
      <c r="P10" s="4" t="n">
        <v>-639.005347593583</v>
      </c>
      <c r="Q10" s="4" t="n">
        <v>3801.31016042781</v>
      </c>
      <c r="R10" s="4" t="n">
        <v>8135.68983957219</v>
      </c>
      <c r="S10" s="4" t="n">
        <v>4129</v>
      </c>
      <c r="T10" s="4" t="n">
        <v>7808</v>
      </c>
      <c r="U10" s="4" t="n">
        <v>27430</v>
      </c>
      <c r="V10" s="4" t="n">
        <v>2445.13131313131</v>
      </c>
      <c r="W10" s="4" t="n">
        <v>472.366666666667</v>
      </c>
    </row>
    <row r="11" customFormat="false" ht="15" hidden="false" customHeight="false" outlineLevel="0" collapsed="false">
      <c r="A11" s="5" t="n">
        <v>43112</v>
      </c>
      <c r="B11" s="5" t="n">
        <v>43121</v>
      </c>
      <c r="C11" s="4" t="n">
        <v>46030</v>
      </c>
      <c r="D11" s="4" t="n">
        <v>58594</v>
      </c>
      <c r="E11" s="4" t="n">
        <v>3219.00534759358</v>
      </c>
      <c r="F11" s="4" t="n">
        <v>3250</v>
      </c>
      <c r="G11" s="4" t="n">
        <v>3250</v>
      </c>
      <c r="H11" s="4" t="n">
        <v>12564</v>
      </c>
      <c r="I11" s="4" t="n">
        <v>750</v>
      </c>
      <c r="J11" s="4" t="n">
        <v>4838.23529411765</v>
      </c>
      <c r="K11" s="4" t="n">
        <v>181.818181818182</v>
      </c>
      <c r="L11" s="4" t="n">
        <v>84</v>
      </c>
      <c r="M11" s="4" t="n">
        <v>0</v>
      </c>
      <c r="N11" s="4" t="n">
        <v>0</v>
      </c>
      <c r="O11" s="4" t="n">
        <v>-1237</v>
      </c>
      <c r="P11" s="4" t="n">
        <v>-639.005347593583</v>
      </c>
      <c r="Q11" s="4" t="n">
        <v>3796.22994652406</v>
      </c>
      <c r="R11" s="4" t="n">
        <v>8767.77005347594</v>
      </c>
      <c r="S11" s="4" t="n">
        <v>4023</v>
      </c>
      <c r="T11" s="4" t="n">
        <v>8541</v>
      </c>
      <c r="U11" s="4" t="n">
        <v>26470</v>
      </c>
      <c r="V11" s="4" t="n">
        <v>2468.40404040404</v>
      </c>
      <c r="W11" s="4" t="n">
        <v>481.966666666667</v>
      </c>
    </row>
    <row r="12" customFormat="false" ht="15" hidden="false" customHeight="false" outlineLevel="0" collapsed="false">
      <c r="A12" s="5" t="n">
        <v>43112</v>
      </c>
      <c r="B12" s="5" t="n">
        <v>43122</v>
      </c>
      <c r="C12" s="4" t="n">
        <v>50640</v>
      </c>
      <c r="D12" s="4" t="n">
        <v>60295</v>
      </c>
      <c r="E12" s="4" t="n">
        <v>3219.00534759358</v>
      </c>
      <c r="F12" s="4" t="n">
        <v>3250</v>
      </c>
      <c r="G12" s="4" t="n">
        <v>3250</v>
      </c>
      <c r="H12" s="4" t="n">
        <v>9655</v>
      </c>
      <c r="I12" s="4" t="n">
        <v>750</v>
      </c>
      <c r="J12" s="4" t="n">
        <v>4714.97326203209</v>
      </c>
      <c r="K12" s="4" t="n">
        <v>181.818181818182</v>
      </c>
      <c r="L12" s="4" t="n">
        <v>84</v>
      </c>
      <c r="M12" s="4" t="n">
        <v>0</v>
      </c>
      <c r="N12" s="4" t="n">
        <v>0</v>
      </c>
      <c r="O12" s="4" t="n">
        <v>-1237</v>
      </c>
      <c r="P12" s="4" t="n">
        <v>-639.005347593583</v>
      </c>
      <c r="Q12" s="4" t="n">
        <v>3672.9679144385</v>
      </c>
      <c r="R12" s="4" t="n">
        <v>5982.0320855615</v>
      </c>
      <c r="S12" s="4" t="n">
        <v>4397</v>
      </c>
      <c r="T12" s="4" t="n">
        <v>5258</v>
      </c>
      <c r="U12" s="4" t="n">
        <v>27030</v>
      </c>
      <c r="V12" s="4" t="n">
        <v>2454.82828282828</v>
      </c>
      <c r="W12" s="4" t="n">
        <v>476.366666666667</v>
      </c>
    </row>
    <row r="13" customFormat="false" ht="15" hidden="false" customHeight="false" outlineLevel="0" collapsed="false">
      <c r="A13" s="5" t="n">
        <v>43112</v>
      </c>
      <c r="B13" s="5" t="n">
        <v>43123</v>
      </c>
      <c r="C13" s="4" t="n">
        <v>50070</v>
      </c>
      <c r="D13" s="4" t="n">
        <v>61541</v>
      </c>
      <c r="E13" s="4" t="n">
        <v>3219.00534759358</v>
      </c>
      <c r="F13" s="4" t="n">
        <v>3250</v>
      </c>
      <c r="G13" s="4" t="n">
        <v>3250</v>
      </c>
      <c r="H13" s="4" t="n">
        <v>11471</v>
      </c>
      <c r="I13" s="4" t="n">
        <v>750</v>
      </c>
      <c r="J13" s="4" t="n">
        <v>4730.21390374332</v>
      </c>
      <c r="K13" s="4" t="n">
        <v>181.818181818182</v>
      </c>
      <c r="L13" s="4" t="n">
        <v>84</v>
      </c>
      <c r="M13" s="4" t="n">
        <v>0</v>
      </c>
      <c r="N13" s="4" t="n">
        <v>0</v>
      </c>
      <c r="O13" s="4" t="n">
        <v>-1237</v>
      </c>
      <c r="P13" s="4" t="n">
        <v>-639.005347593583</v>
      </c>
      <c r="Q13" s="4" t="n">
        <v>3688.20855614973</v>
      </c>
      <c r="R13" s="4" t="n">
        <v>7782.79144385027</v>
      </c>
      <c r="S13" s="4" t="n">
        <v>5378</v>
      </c>
      <c r="T13" s="4" t="n">
        <v>6093</v>
      </c>
      <c r="U13" s="4" t="n">
        <v>27640</v>
      </c>
      <c r="V13" s="4" t="n">
        <v>2440.0404040404</v>
      </c>
      <c r="W13" s="4" t="n">
        <v>470.266666666667</v>
      </c>
    </row>
    <row r="14" customFormat="false" ht="15" hidden="false" customHeight="false" outlineLevel="0" collapsed="false">
      <c r="A14" s="5" t="n">
        <v>43112</v>
      </c>
      <c r="B14" s="5" t="n">
        <v>43124</v>
      </c>
      <c r="C14" s="4" t="n">
        <v>49960</v>
      </c>
      <c r="D14" s="4" t="n">
        <v>61440</v>
      </c>
      <c r="E14" s="4" t="n">
        <v>3219.00534759358</v>
      </c>
      <c r="F14" s="4" t="n">
        <v>3250</v>
      </c>
      <c r="G14" s="4" t="n">
        <v>3250</v>
      </c>
      <c r="H14" s="4" t="n">
        <v>11480</v>
      </c>
      <c r="I14" s="4" t="n">
        <v>750</v>
      </c>
      <c r="J14" s="4" t="n">
        <v>4733.1550802139</v>
      </c>
      <c r="K14" s="4" t="n">
        <v>181.818181818182</v>
      </c>
      <c r="L14" s="4" t="n">
        <v>84</v>
      </c>
      <c r="M14" s="4" t="n">
        <v>0</v>
      </c>
      <c r="N14" s="4" t="n">
        <v>0</v>
      </c>
      <c r="O14" s="4" t="n">
        <v>-1237</v>
      </c>
      <c r="P14" s="4" t="n">
        <v>-639.005347593583</v>
      </c>
      <c r="Q14" s="4" t="n">
        <v>3691.14973262032</v>
      </c>
      <c r="R14" s="4" t="n">
        <v>7788.85026737968</v>
      </c>
      <c r="S14" s="4" t="n">
        <v>5369</v>
      </c>
      <c r="T14" s="4" t="n">
        <v>6111</v>
      </c>
      <c r="U14" s="4" t="n">
        <v>27350</v>
      </c>
      <c r="V14" s="4" t="n">
        <v>2447.07070707071</v>
      </c>
      <c r="W14" s="4" t="n">
        <v>473.166666666667</v>
      </c>
    </row>
    <row r="15" customFormat="false" ht="15" hidden="false" customHeight="false" outlineLevel="0" collapsed="false">
      <c r="A15" s="5" t="n">
        <v>43112</v>
      </c>
      <c r="B15" s="5" t="n">
        <v>43125</v>
      </c>
      <c r="C15" s="4" t="n">
        <v>48830</v>
      </c>
      <c r="D15" s="4" t="n">
        <v>60471</v>
      </c>
      <c r="E15" s="4" t="n">
        <v>3219.00534759358</v>
      </c>
      <c r="F15" s="4" t="n">
        <v>3250</v>
      </c>
      <c r="G15" s="4" t="n">
        <v>3250</v>
      </c>
      <c r="H15" s="4" t="n">
        <v>11641</v>
      </c>
      <c r="I15" s="4" t="n">
        <v>750</v>
      </c>
      <c r="J15" s="4" t="n">
        <v>4763.36898395722</v>
      </c>
      <c r="K15" s="4" t="n">
        <v>181.818181818182</v>
      </c>
      <c r="L15" s="4" t="n">
        <v>84</v>
      </c>
      <c r="M15" s="4" t="n">
        <v>0</v>
      </c>
      <c r="N15" s="4" t="n">
        <v>0</v>
      </c>
      <c r="O15" s="4" t="n">
        <v>-1237</v>
      </c>
      <c r="P15" s="4" t="n">
        <v>-639.005347593583</v>
      </c>
      <c r="Q15" s="4" t="n">
        <v>3721.36363636364</v>
      </c>
      <c r="R15" s="4" t="n">
        <v>7919.63636363636</v>
      </c>
      <c r="S15" s="4" t="n">
        <v>4873</v>
      </c>
      <c r="T15" s="4" t="n">
        <v>6768</v>
      </c>
      <c r="U15" s="4" t="n">
        <v>26830</v>
      </c>
      <c r="V15" s="4" t="n">
        <v>2459.67676767677</v>
      </c>
      <c r="W15" s="4" t="n">
        <v>478.366666666667</v>
      </c>
    </row>
    <row r="16" customFormat="false" ht="15" hidden="false" customHeight="false" outlineLevel="0" collapsed="false">
      <c r="A16" s="5" t="n">
        <v>43112</v>
      </c>
      <c r="B16" s="5" t="n">
        <v>43126</v>
      </c>
      <c r="C16" s="4" t="n">
        <v>46900</v>
      </c>
      <c r="D16" s="4" t="n">
        <v>62088</v>
      </c>
      <c r="E16" s="4" t="n">
        <v>3219.00534759358</v>
      </c>
      <c r="F16" s="4" t="n">
        <v>3250</v>
      </c>
      <c r="G16" s="4" t="n">
        <v>3250</v>
      </c>
      <c r="H16" s="4" t="n">
        <v>15188</v>
      </c>
      <c r="I16" s="4" t="n">
        <v>750</v>
      </c>
      <c r="J16" s="4" t="n">
        <v>4814.97326203209</v>
      </c>
      <c r="K16" s="4" t="n">
        <v>181.818181818182</v>
      </c>
      <c r="L16" s="4" t="n">
        <v>84</v>
      </c>
      <c r="M16" s="4" t="n">
        <v>0</v>
      </c>
      <c r="N16" s="4" t="n">
        <v>0</v>
      </c>
      <c r="O16" s="4" t="n">
        <v>-1237</v>
      </c>
      <c r="P16" s="4" t="n">
        <v>-639.005347593583</v>
      </c>
      <c r="Q16" s="4" t="n">
        <v>3772.9679144385</v>
      </c>
      <c r="R16" s="4" t="n">
        <v>11415.0320855615</v>
      </c>
      <c r="S16" s="4" t="n">
        <v>6464</v>
      </c>
      <c r="T16" s="4" t="n">
        <v>8724</v>
      </c>
      <c r="U16" s="4" t="n">
        <v>26560</v>
      </c>
      <c r="V16" s="4" t="n">
        <v>2466.22222222222</v>
      </c>
      <c r="W16" s="4" t="n">
        <v>481.0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5"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5"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5"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5"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5" t="s">
        <v>27</v>
      </c>
      <c r="B3" s="5"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5" t="n">
        <v>43111</v>
      </c>
      <c r="B4" s="5" t="n">
        <v>43113</v>
      </c>
      <c r="C4" s="4" t="n">
        <v>44550</v>
      </c>
      <c r="D4" s="4" t="n">
        <v>59551</v>
      </c>
      <c r="E4" s="4" t="n">
        <v>3219.00534759358</v>
      </c>
      <c r="F4" s="4" t="n">
        <v>3250</v>
      </c>
      <c r="G4" s="4" t="n">
        <v>3250</v>
      </c>
      <c r="H4" s="4" t="n">
        <v>15001</v>
      </c>
      <c r="I4" s="4" t="n">
        <v>750</v>
      </c>
      <c r="J4" s="4" t="n">
        <v>4877.80748663102</v>
      </c>
      <c r="K4" s="4" t="n">
        <v>181.818181818182</v>
      </c>
      <c r="L4" s="4" t="n">
        <v>0</v>
      </c>
      <c r="M4" s="4" t="n">
        <v>562.54</v>
      </c>
      <c r="N4" s="4" t="n">
        <v>0</v>
      </c>
      <c r="O4" s="4" t="n">
        <v>-1237</v>
      </c>
      <c r="P4" s="4" t="n">
        <v>-639.005347593583</v>
      </c>
      <c r="Q4" s="4" t="n">
        <v>4314.34213903743</v>
      </c>
      <c r="R4" s="4" t="n">
        <v>10686.6578609626</v>
      </c>
      <c r="S4" s="4" t="n">
        <v>7022.46</v>
      </c>
      <c r="T4" s="4" t="n">
        <v>7978.54</v>
      </c>
      <c r="U4" s="4" t="n">
        <v>36110</v>
      </c>
      <c r="V4" s="4" t="n">
        <v>2118.18181818182</v>
      </c>
      <c r="W4" s="4" t="n">
        <v>450</v>
      </c>
    </row>
    <row r="5" customFormat="false" ht="15" hidden="false" customHeight="false" outlineLevel="0" collapsed="false">
      <c r="A5" s="5" t="n">
        <v>43111</v>
      </c>
      <c r="B5" s="5" t="n">
        <v>43114</v>
      </c>
      <c r="C5" s="4" t="n">
        <v>44390</v>
      </c>
      <c r="D5" s="4" t="n">
        <v>60507</v>
      </c>
      <c r="E5" s="4" t="n">
        <v>3219.00534759358</v>
      </c>
      <c r="F5" s="4" t="n">
        <v>3250</v>
      </c>
      <c r="G5" s="4" t="n">
        <v>3250</v>
      </c>
      <c r="H5" s="4" t="n">
        <v>16117</v>
      </c>
      <c r="I5" s="4" t="n">
        <v>750</v>
      </c>
      <c r="J5" s="4" t="n">
        <v>4882.08556149733</v>
      </c>
      <c r="K5" s="4" t="n">
        <v>181.818181818182</v>
      </c>
      <c r="L5" s="4" t="n">
        <v>84</v>
      </c>
      <c r="M5" s="4" t="n">
        <v>1849.8</v>
      </c>
      <c r="N5" s="4" t="n">
        <v>0</v>
      </c>
      <c r="O5" s="4" t="n">
        <v>-1237</v>
      </c>
      <c r="P5" s="4" t="n">
        <v>-639.005347593583</v>
      </c>
      <c r="Q5" s="4" t="n">
        <v>5689.88021390374</v>
      </c>
      <c r="R5" s="4" t="n">
        <v>10427.1197860963</v>
      </c>
      <c r="S5" s="4" t="n">
        <v>6135.2</v>
      </c>
      <c r="T5" s="4" t="n">
        <v>9981.8</v>
      </c>
      <c r="U5" s="4" t="n">
        <v>0</v>
      </c>
      <c r="V5" s="4" t="n">
        <v>3110.10101010101</v>
      </c>
      <c r="W5" s="4" t="n">
        <v>746.666666666667</v>
      </c>
    </row>
    <row r="6" customFormat="false" ht="15" hidden="false" customHeight="false" outlineLevel="0" collapsed="false">
      <c r="A6" s="5" t="n">
        <v>43111</v>
      </c>
      <c r="B6" s="5" t="n">
        <v>43115</v>
      </c>
      <c r="C6" s="4" t="n">
        <v>49050</v>
      </c>
      <c r="D6" s="4" t="n">
        <v>63882</v>
      </c>
      <c r="E6" s="4" t="n">
        <v>3219.00534759358</v>
      </c>
      <c r="F6" s="4" t="n">
        <v>3250</v>
      </c>
      <c r="G6" s="4" t="n">
        <v>3250</v>
      </c>
      <c r="H6" s="4" t="n">
        <v>14832</v>
      </c>
      <c r="I6" s="4" t="n">
        <v>750</v>
      </c>
      <c r="J6" s="4" t="n">
        <v>4757.48663101604</v>
      </c>
      <c r="K6" s="4" t="n">
        <v>181.818181818182</v>
      </c>
      <c r="L6" s="4" t="n">
        <v>84</v>
      </c>
      <c r="M6" s="4" t="n">
        <v>539.13</v>
      </c>
      <c r="N6" s="4" t="n">
        <v>0</v>
      </c>
      <c r="O6" s="4" t="n">
        <v>-1237</v>
      </c>
      <c r="P6" s="4" t="n">
        <v>-639.005347593583</v>
      </c>
      <c r="Q6" s="4" t="n">
        <v>4254.61128342246</v>
      </c>
      <c r="R6" s="4" t="n">
        <v>10577.3887165775</v>
      </c>
      <c r="S6" s="4" t="n">
        <v>8361.87</v>
      </c>
      <c r="T6" s="4" t="n">
        <v>6470.13</v>
      </c>
      <c r="U6" s="4" t="n">
        <v>0</v>
      </c>
      <c r="V6" s="4" t="n">
        <v>3110.10101010101</v>
      </c>
      <c r="W6" s="4" t="n">
        <v>746.666666666667</v>
      </c>
    </row>
    <row r="7" customFormat="false" ht="15" hidden="false" customHeight="false" outlineLevel="0" collapsed="false">
      <c r="A7" s="5" t="n">
        <v>43111</v>
      </c>
      <c r="B7" s="5" t="n">
        <v>43116</v>
      </c>
      <c r="C7" s="4" t="n">
        <v>49650</v>
      </c>
      <c r="D7" s="4" t="n">
        <v>63984</v>
      </c>
      <c r="E7" s="4" t="n">
        <v>3219.00534759358</v>
      </c>
      <c r="F7" s="4" t="n">
        <v>3250</v>
      </c>
      <c r="G7" s="4" t="n">
        <v>3250</v>
      </c>
      <c r="H7" s="4" t="n">
        <v>14334</v>
      </c>
      <c r="I7" s="4" t="n">
        <v>750</v>
      </c>
      <c r="J7" s="4" t="n">
        <v>4741.44385026738</v>
      </c>
      <c r="K7" s="4" t="n">
        <v>181.818181818182</v>
      </c>
      <c r="L7" s="4" t="n">
        <v>84</v>
      </c>
      <c r="M7" s="4" t="n">
        <v>0</v>
      </c>
      <c r="N7" s="4" t="n">
        <v>0</v>
      </c>
      <c r="O7" s="4" t="n">
        <v>-1237</v>
      </c>
      <c r="P7" s="4" t="n">
        <v>-639.005347593583</v>
      </c>
      <c r="Q7" s="4" t="n">
        <v>3699.4385026738</v>
      </c>
      <c r="R7" s="4" t="n">
        <v>10634.5614973262</v>
      </c>
      <c r="S7" s="4" t="n">
        <v>8371</v>
      </c>
      <c r="T7" s="4" t="n">
        <v>5963</v>
      </c>
      <c r="U7" s="4" t="n">
        <v>0</v>
      </c>
      <c r="V7" s="4" t="n">
        <v>3110.10101010101</v>
      </c>
      <c r="W7" s="4" t="n">
        <v>746.666666666667</v>
      </c>
    </row>
    <row r="8" customFormat="false" ht="15" hidden="false" customHeight="false" outlineLevel="0" collapsed="false">
      <c r="A8" s="5" t="n">
        <v>43111</v>
      </c>
      <c r="B8" s="5" t="n">
        <v>43117</v>
      </c>
      <c r="C8" s="4" t="n">
        <v>49390</v>
      </c>
      <c r="D8" s="4" t="n">
        <v>64081</v>
      </c>
      <c r="E8" s="4" t="n">
        <v>3219.00534759358</v>
      </c>
      <c r="F8" s="4" t="n">
        <v>3250</v>
      </c>
      <c r="G8" s="4" t="n">
        <v>3250</v>
      </c>
      <c r="H8" s="4" t="n">
        <v>14691</v>
      </c>
      <c r="I8" s="4" t="n">
        <v>750</v>
      </c>
      <c r="J8" s="4" t="n">
        <v>4748.39572192513</v>
      </c>
      <c r="K8" s="4" t="n">
        <v>181.818181818182</v>
      </c>
      <c r="L8" s="4" t="n">
        <v>84</v>
      </c>
      <c r="M8" s="4" t="n">
        <v>0</v>
      </c>
      <c r="N8" s="4" t="n">
        <v>0</v>
      </c>
      <c r="O8" s="4" t="n">
        <v>-1237</v>
      </c>
      <c r="P8" s="4" t="n">
        <v>-639.005347593583</v>
      </c>
      <c r="Q8" s="4" t="n">
        <v>3706.39037433155</v>
      </c>
      <c r="R8" s="4" t="n">
        <v>10984.6096256685</v>
      </c>
      <c r="S8" s="4" t="n">
        <v>8259</v>
      </c>
      <c r="T8" s="4" t="n">
        <v>6432</v>
      </c>
      <c r="U8" s="4" t="n">
        <v>0</v>
      </c>
      <c r="V8" s="4" t="n">
        <v>3110.10101010101</v>
      </c>
      <c r="W8" s="4" t="n">
        <v>746.666666666667</v>
      </c>
    </row>
    <row r="9" customFormat="false" ht="15" hidden="false" customHeight="false" outlineLevel="0" collapsed="false">
      <c r="A9" s="5" t="n">
        <v>43111</v>
      </c>
      <c r="B9" s="5" t="n">
        <v>43118</v>
      </c>
      <c r="C9" s="4" t="n">
        <v>49060</v>
      </c>
      <c r="D9" s="4" t="n">
        <v>63024</v>
      </c>
      <c r="E9" s="4" t="n">
        <v>3219.00534759358</v>
      </c>
      <c r="F9" s="4" t="n">
        <v>3250</v>
      </c>
      <c r="G9" s="4" t="n">
        <v>3250</v>
      </c>
      <c r="H9" s="4" t="n">
        <v>13964</v>
      </c>
      <c r="I9" s="4" t="n">
        <v>750</v>
      </c>
      <c r="J9" s="4" t="n">
        <v>4757.2192513369</v>
      </c>
      <c r="K9" s="4" t="n">
        <v>181.818181818182</v>
      </c>
      <c r="L9" s="4" t="n">
        <v>84</v>
      </c>
      <c r="M9" s="4" t="n">
        <v>0</v>
      </c>
      <c r="N9" s="4" t="n">
        <v>0</v>
      </c>
      <c r="O9" s="4" t="n">
        <v>-1237</v>
      </c>
      <c r="P9" s="4" t="n">
        <v>-639.005347593582</v>
      </c>
      <c r="Q9" s="4" t="n">
        <v>3715.21390374332</v>
      </c>
      <c r="R9" s="4" t="n">
        <v>10248.7860962567</v>
      </c>
      <c r="S9" s="4" t="n">
        <v>7480</v>
      </c>
      <c r="T9" s="4" t="n">
        <v>6484</v>
      </c>
      <c r="U9" s="4" t="n">
        <v>0</v>
      </c>
      <c r="V9" s="4" t="n">
        <v>3110.10101010101</v>
      </c>
      <c r="W9" s="4" t="n">
        <v>746.666666666667</v>
      </c>
    </row>
    <row r="10" customFormat="false" ht="15" hidden="false" customHeight="false" outlineLevel="0" collapsed="false">
      <c r="A10" s="5" t="n">
        <v>43111</v>
      </c>
      <c r="B10" s="5" t="n">
        <v>43119</v>
      </c>
      <c r="C10" s="4" t="n">
        <v>48230</v>
      </c>
      <c r="D10" s="4" t="n">
        <v>60914</v>
      </c>
      <c r="E10" s="4" t="n">
        <v>3219.00534759358</v>
      </c>
      <c r="F10" s="4" t="n">
        <v>3250</v>
      </c>
      <c r="G10" s="4" t="n">
        <v>3250</v>
      </c>
      <c r="H10" s="4" t="n">
        <v>12684</v>
      </c>
      <c r="I10" s="4" t="n">
        <v>750</v>
      </c>
      <c r="J10" s="4" t="n">
        <v>4779.41176470588</v>
      </c>
      <c r="K10" s="4" t="n">
        <v>181.818181818182</v>
      </c>
      <c r="L10" s="4" t="n">
        <v>84</v>
      </c>
      <c r="M10" s="4" t="n">
        <v>0</v>
      </c>
      <c r="N10" s="4" t="n">
        <v>0</v>
      </c>
      <c r="O10" s="4" t="n">
        <v>-1237</v>
      </c>
      <c r="P10" s="4" t="n">
        <v>-639.005347593583</v>
      </c>
      <c r="Q10" s="4" t="n">
        <v>3737.4064171123</v>
      </c>
      <c r="R10" s="4" t="n">
        <v>8946.5935828877</v>
      </c>
      <c r="S10" s="4" t="n">
        <v>6117</v>
      </c>
      <c r="T10" s="4" t="n">
        <v>6567</v>
      </c>
      <c r="U10" s="4" t="n">
        <v>0</v>
      </c>
      <c r="V10" s="4" t="n">
        <v>3110.10101010101</v>
      </c>
      <c r="W10" s="4" t="n">
        <v>746.666666666667</v>
      </c>
    </row>
    <row r="11" customFormat="false" ht="15" hidden="false" customHeight="false" outlineLevel="0" collapsed="false">
      <c r="A11" s="5" t="n">
        <v>43111</v>
      </c>
      <c r="B11" s="5" t="n">
        <v>43120</v>
      </c>
      <c r="C11" s="4" t="n">
        <v>45010</v>
      </c>
      <c r="D11" s="4" t="n">
        <v>59026</v>
      </c>
      <c r="E11" s="4" t="n">
        <v>3219.00534759358</v>
      </c>
      <c r="F11" s="4" t="n">
        <v>3250</v>
      </c>
      <c r="G11" s="4" t="n">
        <v>3250</v>
      </c>
      <c r="H11" s="4" t="n">
        <v>14016</v>
      </c>
      <c r="I11" s="4" t="n">
        <v>750</v>
      </c>
      <c r="J11" s="4" t="n">
        <v>4865.50802139038</v>
      </c>
      <c r="K11" s="4" t="n">
        <v>181.818181818182</v>
      </c>
      <c r="L11" s="4" t="n">
        <v>84</v>
      </c>
      <c r="M11" s="4" t="n">
        <v>0</v>
      </c>
      <c r="N11" s="4" t="n">
        <v>0</v>
      </c>
      <c r="O11" s="4" t="n">
        <v>-1237</v>
      </c>
      <c r="P11" s="4" t="n">
        <v>-639.005347593583</v>
      </c>
      <c r="Q11" s="4" t="n">
        <v>3823.50267379679</v>
      </c>
      <c r="R11" s="4" t="n">
        <v>10192.4973262032</v>
      </c>
      <c r="S11" s="4" t="n">
        <v>5238</v>
      </c>
      <c r="T11" s="4" t="n">
        <v>8778</v>
      </c>
      <c r="U11" s="4" t="n">
        <v>0</v>
      </c>
      <c r="V11" s="4" t="n">
        <v>3110.10101010101</v>
      </c>
      <c r="W11" s="4" t="n">
        <v>746.666666666667</v>
      </c>
    </row>
    <row r="12" customFormat="false" ht="15" hidden="false" customHeight="false" outlineLevel="0" collapsed="false">
      <c r="A12" s="5" t="n">
        <v>43111</v>
      </c>
      <c r="B12" s="5" t="n">
        <v>43121</v>
      </c>
      <c r="C12" s="4" t="n">
        <v>45180</v>
      </c>
      <c r="D12" s="4" t="n">
        <v>59957</v>
      </c>
      <c r="E12" s="4" t="n">
        <v>3219.00534759358</v>
      </c>
      <c r="F12" s="4" t="n">
        <v>3250</v>
      </c>
      <c r="G12" s="4" t="n">
        <v>3250</v>
      </c>
      <c r="H12" s="4" t="n">
        <v>14777</v>
      </c>
      <c r="I12" s="4" t="n">
        <v>750</v>
      </c>
      <c r="J12" s="4" t="n">
        <v>4860.96256684492</v>
      </c>
      <c r="K12" s="4" t="n">
        <v>181.818181818182</v>
      </c>
      <c r="L12" s="4" t="n">
        <v>84</v>
      </c>
      <c r="M12" s="4" t="n">
        <v>0</v>
      </c>
      <c r="N12" s="4" t="n">
        <v>0</v>
      </c>
      <c r="O12" s="4" t="n">
        <v>-1237</v>
      </c>
      <c r="P12" s="4" t="n">
        <v>-639.005347593583</v>
      </c>
      <c r="Q12" s="4" t="n">
        <v>3818.95721925134</v>
      </c>
      <c r="R12" s="4" t="n">
        <v>10958.0427807487</v>
      </c>
      <c r="S12" s="4" t="n">
        <v>5247</v>
      </c>
      <c r="T12" s="4" t="n">
        <v>9530</v>
      </c>
      <c r="U12" s="4" t="n">
        <v>0</v>
      </c>
      <c r="V12" s="4" t="n">
        <v>3110.10101010101</v>
      </c>
      <c r="W12" s="4" t="n">
        <v>746.666666666667</v>
      </c>
    </row>
    <row r="13" customFormat="false" ht="15" hidden="false" customHeight="false" outlineLevel="0" collapsed="false">
      <c r="A13" s="5" t="n">
        <v>43111</v>
      </c>
      <c r="B13" s="5" t="n">
        <v>43122</v>
      </c>
      <c r="C13" s="4" t="n">
        <v>49990</v>
      </c>
      <c r="D13" s="4" t="n">
        <v>61200</v>
      </c>
      <c r="E13" s="4" t="n">
        <v>3219.00534759358</v>
      </c>
      <c r="F13" s="4" t="n">
        <v>3250</v>
      </c>
      <c r="G13" s="4" t="n">
        <v>3250</v>
      </c>
      <c r="H13" s="4" t="n">
        <v>11210</v>
      </c>
      <c r="I13" s="4" t="n">
        <v>750</v>
      </c>
      <c r="J13" s="4" t="n">
        <v>4732.35294117647</v>
      </c>
      <c r="K13" s="4" t="n">
        <v>181.818181818182</v>
      </c>
      <c r="L13" s="4" t="n">
        <v>84</v>
      </c>
      <c r="M13" s="4" t="n">
        <v>0</v>
      </c>
      <c r="N13" s="4" t="n">
        <v>0</v>
      </c>
      <c r="O13" s="4" t="n">
        <v>-1237</v>
      </c>
      <c r="P13" s="4" t="n">
        <v>-639.005347593583</v>
      </c>
      <c r="Q13" s="4" t="n">
        <v>3690.34759358289</v>
      </c>
      <c r="R13" s="4" t="n">
        <v>7519.65240641711</v>
      </c>
      <c r="S13" s="4" t="n">
        <v>5165</v>
      </c>
      <c r="T13" s="4" t="n">
        <v>6045</v>
      </c>
      <c r="U13" s="4" t="n">
        <v>0</v>
      </c>
      <c r="V13" s="4" t="n">
        <v>3110.10101010101</v>
      </c>
      <c r="W13" s="4" t="n">
        <v>746.666666666667</v>
      </c>
    </row>
    <row r="14" customFormat="false" ht="15" hidden="false" customHeight="false" outlineLevel="0" collapsed="false">
      <c r="A14" s="5" t="n">
        <v>43111</v>
      </c>
      <c r="B14" s="5" t="n">
        <v>43123</v>
      </c>
      <c r="C14" s="4" t="n">
        <v>49920</v>
      </c>
      <c r="D14" s="4" t="n">
        <v>61100</v>
      </c>
      <c r="E14" s="4" t="n">
        <v>3219.00534759358</v>
      </c>
      <c r="F14" s="4" t="n">
        <v>3250</v>
      </c>
      <c r="G14" s="4" t="n">
        <v>3250</v>
      </c>
      <c r="H14" s="4" t="n">
        <v>11180</v>
      </c>
      <c r="I14" s="4" t="n">
        <v>750</v>
      </c>
      <c r="J14" s="4" t="n">
        <v>4734.22459893048</v>
      </c>
      <c r="K14" s="4" t="n">
        <v>181.818181818182</v>
      </c>
      <c r="L14" s="4" t="n">
        <v>84</v>
      </c>
      <c r="M14" s="4" t="n">
        <v>0</v>
      </c>
      <c r="N14" s="4" t="n">
        <v>0</v>
      </c>
      <c r="O14" s="4" t="n">
        <v>-1237</v>
      </c>
      <c r="P14" s="4" t="n">
        <v>-639.005347593583</v>
      </c>
      <c r="Q14" s="4" t="n">
        <v>3692.2192513369</v>
      </c>
      <c r="R14" s="4" t="n">
        <v>7487.7807486631</v>
      </c>
      <c r="S14" s="4" t="n">
        <v>5060</v>
      </c>
      <c r="T14" s="4" t="n">
        <v>6120</v>
      </c>
      <c r="U14" s="4" t="n">
        <v>0</v>
      </c>
      <c r="V14" s="4" t="n">
        <v>3110.10101010101</v>
      </c>
      <c r="W14" s="4" t="n">
        <v>746.666666666667</v>
      </c>
    </row>
    <row r="15" customFormat="false" ht="15" hidden="false" customHeight="false" outlineLevel="0" collapsed="false">
      <c r="A15" s="5" t="n">
        <v>43111</v>
      </c>
      <c r="B15" s="5" t="n">
        <v>43124</v>
      </c>
      <c r="C15" s="4" t="n">
        <v>49140</v>
      </c>
      <c r="D15" s="4" t="n">
        <v>61368</v>
      </c>
      <c r="E15" s="4" t="n">
        <v>3219.00534759358</v>
      </c>
      <c r="F15" s="4" t="n">
        <v>3250</v>
      </c>
      <c r="G15" s="4" t="n">
        <v>3250</v>
      </c>
      <c r="H15" s="4" t="n">
        <v>12228</v>
      </c>
      <c r="I15" s="4" t="n">
        <v>750</v>
      </c>
      <c r="J15" s="4" t="n">
        <v>4755.08021390374</v>
      </c>
      <c r="K15" s="4" t="n">
        <v>181.818181818182</v>
      </c>
      <c r="L15" s="4" t="n">
        <v>0</v>
      </c>
      <c r="M15" s="4" t="n">
        <v>0</v>
      </c>
      <c r="N15" s="4" t="n">
        <v>0</v>
      </c>
      <c r="O15" s="4" t="n">
        <v>-1237</v>
      </c>
      <c r="P15" s="4" t="n">
        <v>-639.005347593583</v>
      </c>
      <c r="Q15" s="4" t="n">
        <v>3629.07486631016</v>
      </c>
      <c r="R15" s="4" t="n">
        <v>8598.92513368984</v>
      </c>
      <c r="S15" s="4" t="n">
        <v>5707</v>
      </c>
      <c r="T15" s="4" t="n">
        <v>6521</v>
      </c>
      <c r="U15" s="4" t="n">
        <v>0</v>
      </c>
      <c r="V15" s="4" t="n">
        <v>3110.10101010101</v>
      </c>
      <c r="W15" s="4" t="n">
        <v>746.666666666667</v>
      </c>
    </row>
    <row r="16" customFormat="false" ht="15" hidden="false" customHeight="false" outlineLevel="0" collapsed="false">
      <c r="A16" s="5" t="n">
        <v>43111</v>
      </c>
      <c r="B16" s="5" t="n">
        <v>43125</v>
      </c>
      <c r="C16" s="4" t="n">
        <v>48570</v>
      </c>
      <c r="D16" s="4" t="n">
        <v>62094</v>
      </c>
      <c r="E16" s="4" t="n">
        <v>3219.00534759358</v>
      </c>
      <c r="F16" s="4" t="n">
        <v>3250</v>
      </c>
      <c r="G16" s="4" t="n">
        <v>3250</v>
      </c>
      <c r="H16" s="4" t="n">
        <v>13524</v>
      </c>
      <c r="I16" s="4" t="n">
        <v>750</v>
      </c>
      <c r="J16" s="4" t="n">
        <v>4770.32085561497</v>
      </c>
      <c r="K16" s="4" t="n">
        <v>181.818181818182</v>
      </c>
      <c r="L16" s="4" t="n">
        <v>0</v>
      </c>
      <c r="M16" s="4" t="n">
        <v>0</v>
      </c>
      <c r="N16" s="4" t="n">
        <v>0</v>
      </c>
      <c r="O16" s="4" t="n">
        <v>-1237</v>
      </c>
      <c r="P16" s="4" t="n">
        <v>-639.005347593583</v>
      </c>
      <c r="Q16" s="4" t="n">
        <v>3644.31550802139</v>
      </c>
      <c r="R16" s="4" t="n">
        <v>9879.68449197861</v>
      </c>
      <c r="S16" s="4" t="n">
        <v>6442</v>
      </c>
      <c r="T16" s="4" t="n">
        <v>7082</v>
      </c>
      <c r="U16" s="4" t="n">
        <v>0</v>
      </c>
      <c r="V16" s="4" t="n">
        <v>3110.10101010101</v>
      </c>
      <c r="W16" s="4" t="n">
        <v>746.6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5"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5"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5"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5"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5" t="s">
        <v>27</v>
      </c>
      <c r="B3" s="5"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5" t="n">
        <v>43110</v>
      </c>
      <c r="B4" s="5" t="n">
        <v>43112</v>
      </c>
      <c r="C4" s="4" t="n">
        <v>47740</v>
      </c>
      <c r="D4" s="4" t="n">
        <v>59060</v>
      </c>
      <c r="E4" s="4" t="n">
        <v>3219.00534759358</v>
      </c>
      <c r="F4" s="4" t="n">
        <v>3250</v>
      </c>
      <c r="G4" s="4" t="n">
        <v>3250</v>
      </c>
      <c r="H4" s="4" t="n">
        <v>11320</v>
      </c>
      <c r="I4" s="4" t="n">
        <v>750</v>
      </c>
      <c r="J4" s="4" t="n">
        <v>4792.51336898396</v>
      </c>
      <c r="K4" s="4" t="n">
        <v>181.818181818182</v>
      </c>
      <c r="L4" s="4" t="n">
        <v>0</v>
      </c>
      <c r="M4" s="4" t="n">
        <v>742.15</v>
      </c>
      <c r="N4" s="4" t="n">
        <v>0</v>
      </c>
      <c r="O4" s="4" t="n">
        <v>-1237</v>
      </c>
      <c r="P4" s="4" t="n">
        <v>-639.005347593583</v>
      </c>
      <c r="Q4" s="4" t="n">
        <v>4408.65802139037</v>
      </c>
      <c r="R4" s="4" t="n">
        <v>6911.34197860963</v>
      </c>
      <c r="S4" s="4" t="n">
        <v>5064.85</v>
      </c>
      <c r="T4" s="4" t="n">
        <v>6255.15</v>
      </c>
      <c r="U4" s="4" t="n">
        <v>44350</v>
      </c>
      <c r="V4" s="4" t="n">
        <v>2118.18181818182</v>
      </c>
      <c r="W4" s="4" t="n">
        <v>450</v>
      </c>
    </row>
    <row r="5" customFormat="false" ht="15" hidden="false" customHeight="false" outlineLevel="0" collapsed="false">
      <c r="A5" s="5" t="n">
        <v>43110</v>
      </c>
      <c r="B5" s="5" t="n">
        <v>43113</v>
      </c>
      <c r="C5" s="4" t="n">
        <v>44830</v>
      </c>
      <c r="D5" s="4" t="n">
        <v>59224</v>
      </c>
      <c r="E5" s="4" t="n">
        <v>3219.00534759358</v>
      </c>
      <c r="F5" s="4" t="n">
        <v>3250</v>
      </c>
      <c r="G5" s="4" t="n">
        <v>3250</v>
      </c>
      <c r="H5" s="4" t="n">
        <v>14394</v>
      </c>
      <c r="I5" s="4" t="n">
        <v>750</v>
      </c>
      <c r="J5" s="4" t="n">
        <v>4870.32085561497</v>
      </c>
      <c r="K5" s="4" t="n">
        <v>181.818181818182</v>
      </c>
      <c r="L5" s="4" t="n">
        <v>0</v>
      </c>
      <c r="M5" s="4" t="n">
        <v>818.12</v>
      </c>
      <c r="N5" s="4" t="n">
        <v>0</v>
      </c>
      <c r="O5" s="4" t="n">
        <v>-1237</v>
      </c>
      <c r="P5" s="4" t="n">
        <v>-639.005347593583</v>
      </c>
      <c r="Q5" s="4" t="n">
        <v>4562.43550802139</v>
      </c>
      <c r="R5" s="4" t="n">
        <v>9831.56449197861</v>
      </c>
      <c r="S5" s="4" t="n">
        <v>6580.88</v>
      </c>
      <c r="T5" s="4" t="n">
        <v>7813.12</v>
      </c>
      <c r="U5" s="4" t="n">
        <v>25860</v>
      </c>
      <c r="V5" s="4" t="n">
        <v>2483.19191919192</v>
      </c>
      <c r="W5" s="4" t="n">
        <v>488.066666666667</v>
      </c>
    </row>
    <row r="6" customFormat="false" ht="15" hidden="false" customHeight="false" outlineLevel="0" collapsed="false">
      <c r="A6" s="5" t="n">
        <v>43110</v>
      </c>
      <c r="B6" s="5" t="n">
        <v>43114</v>
      </c>
      <c r="C6" s="4" t="n">
        <v>44280</v>
      </c>
      <c r="D6" s="4" t="n">
        <v>61143</v>
      </c>
      <c r="E6" s="4" t="n">
        <v>3219.00534759358</v>
      </c>
      <c r="F6" s="4" t="n">
        <v>3250</v>
      </c>
      <c r="G6" s="4" t="n">
        <v>3250</v>
      </c>
      <c r="H6" s="4" t="n">
        <v>16863</v>
      </c>
      <c r="I6" s="4" t="n">
        <v>750</v>
      </c>
      <c r="J6" s="4" t="n">
        <v>4885.02673796791</v>
      </c>
      <c r="K6" s="4" t="n">
        <v>181.818181818182</v>
      </c>
      <c r="L6" s="4" t="n">
        <v>84</v>
      </c>
      <c r="M6" s="4" t="n">
        <v>1828.57</v>
      </c>
      <c r="N6" s="4" t="n">
        <v>0</v>
      </c>
      <c r="O6" s="4" t="n">
        <v>-1237</v>
      </c>
      <c r="P6" s="4" t="n">
        <v>-639.005347593583</v>
      </c>
      <c r="Q6" s="4" t="n">
        <v>5671.59139037433</v>
      </c>
      <c r="R6" s="4" t="n">
        <v>11191.4086096257</v>
      </c>
      <c r="S6" s="4" t="n">
        <v>6867.43</v>
      </c>
      <c r="T6" s="4" t="n">
        <v>9995.57</v>
      </c>
      <c r="U6" s="4" t="n">
        <v>25090</v>
      </c>
      <c r="V6" s="4" t="n">
        <v>2501.85858585859</v>
      </c>
      <c r="W6" s="4" t="n">
        <v>495.766666666667</v>
      </c>
    </row>
    <row r="7" customFormat="false" ht="15" hidden="false" customHeight="false" outlineLevel="0" collapsed="false">
      <c r="A7" s="5" t="n">
        <v>43110</v>
      </c>
      <c r="B7" s="5" t="n">
        <v>43115</v>
      </c>
      <c r="C7" s="4" t="n">
        <v>49830</v>
      </c>
      <c r="D7" s="4" t="n">
        <v>62501</v>
      </c>
      <c r="E7" s="4" t="n">
        <v>3219.00534759358</v>
      </c>
      <c r="F7" s="4" t="n">
        <v>3250</v>
      </c>
      <c r="G7" s="4" t="n">
        <v>3250</v>
      </c>
      <c r="H7" s="4" t="n">
        <v>12671</v>
      </c>
      <c r="I7" s="4" t="n">
        <v>750</v>
      </c>
      <c r="J7" s="4" t="n">
        <v>4736.63101604278</v>
      </c>
      <c r="K7" s="4" t="n">
        <v>181.818181818182</v>
      </c>
      <c r="L7" s="4" t="n">
        <v>84</v>
      </c>
      <c r="M7" s="4" t="n">
        <v>313.4</v>
      </c>
      <c r="N7" s="4" t="n">
        <v>0</v>
      </c>
      <c r="O7" s="4" t="n">
        <v>-1237</v>
      </c>
      <c r="P7" s="4" t="n">
        <v>-639.005347593583</v>
      </c>
      <c r="Q7" s="4" t="n">
        <v>4008.0256684492</v>
      </c>
      <c r="R7" s="4" t="n">
        <v>8662.9743315508</v>
      </c>
      <c r="S7" s="4" t="n">
        <v>6931.6</v>
      </c>
      <c r="T7" s="4" t="n">
        <v>5739.4</v>
      </c>
      <c r="U7" s="4" t="n">
        <v>25900</v>
      </c>
      <c r="V7" s="4" t="n">
        <v>2482.22222222222</v>
      </c>
      <c r="W7" s="4" t="n">
        <v>487.666666666667</v>
      </c>
    </row>
    <row r="8" customFormat="false" ht="15" hidden="false" customHeight="false" outlineLevel="0" collapsed="false">
      <c r="A8" s="5" t="n">
        <v>43110</v>
      </c>
      <c r="B8" s="5" t="n">
        <v>43116</v>
      </c>
      <c r="C8" s="4" t="n">
        <v>50130</v>
      </c>
      <c r="D8" s="4" t="n">
        <v>62379</v>
      </c>
      <c r="E8" s="4" t="n">
        <v>3219.00534759358</v>
      </c>
      <c r="F8" s="4" t="n">
        <v>3250</v>
      </c>
      <c r="G8" s="4" t="n">
        <v>3250</v>
      </c>
      <c r="H8" s="4" t="n">
        <v>12249</v>
      </c>
      <c r="I8" s="4" t="n">
        <v>750</v>
      </c>
      <c r="J8" s="4" t="n">
        <v>4728.60962566845</v>
      </c>
      <c r="K8" s="4" t="n">
        <v>181.818181818182</v>
      </c>
      <c r="L8" s="4" t="n">
        <v>84</v>
      </c>
      <c r="M8" s="4" t="n">
        <v>0</v>
      </c>
      <c r="N8" s="4" t="n">
        <v>0</v>
      </c>
      <c r="O8" s="4" t="n">
        <v>-1237</v>
      </c>
      <c r="P8" s="4" t="n">
        <v>-639.005347593583</v>
      </c>
      <c r="Q8" s="4" t="n">
        <v>3686.60427807487</v>
      </c>
      <c r="R8" s="4" t="n">
        <v>8562.39572192514</v>
      </c>
      <c r="S8" s="4" t="n">
        <v>6493</v>
      </c>
      <c r="T8" s="4" t="n">
        <v>5756</v>
      </c>
      <c r="U8" s="4" t="n">
        <v>27820</v>
      </c>
      <c r="V8" s="4" t="n">
        <v>2435.67676767677</v>
      </c>
      <c r="W8" s="4" t="n">
        <v>468.466666666667</v>
      </c>
    </row>
    <row r="9" customFormat="false" ht="15" hidden="false" customHeight="false" outlineLevel="0" collapsed="false">
      <c r="A9" s="5" t="n">
        <v>43110</v>
      </c>
      <c r="B9" s="5" t="n">
        <v>43117</v>
      </c>
      <c r="C9" s="4" t="n">
        <v>50020</v>
      </c>
      <c r="D9" s="4" t="n">
        <v>62651</v>
      </c>
      <c r="E9" s="4" t="n">
        <v>3219.00534759358</v>
      </c>
      <c r="F9" s="4" t="n">
        <v>3250</v>
      </c>
      <c r="G9" s="4" t="n">
        <v>3250</v>
      </c>
      <c r="H9" s="4" t="n">
        <v>12631</v>
      </c>
      <c r="I9" s="4" t="n">
        <v>750</v>
      </c>
      <c r="J9" s="4" t="n">
        <v>4731.55080213904</v>
      </c>
      <c r="K9" s="4" t="n">
        <v>181.818181818182</v>
      </c>
      <c r="L9" s="4" t="n">
        <v>84</v>
      </c>
      <c r="M9" s="4" t="n">
        <v>0</v>
      </c>
      <c r="N9" s="4" t="n">
        <v>0</v>
      </c>
      <c r="O9" s="4" t="n">
        <v>-1237</v>
      </c>
      <c r="P9" s="4" t="n">
        <v>-639.005347593583</v>
      </c>
      <c r="Q9" s="4" t="n">
        <v>3689.54545454545</v>
      </c>
      <c r="R9" s="4" t="n">
        <v>8941.45454545455</v>
      </c>
      <c r="S9" s="4" t="n">
        <v>6856</v>
      </c>
      <c r="T9" s="4" t="n">
        <v>5775</v>
      </c>
      <c r="U9" s="4" t="n">
        <v>27820</v>
      </c>
      <c r="V9" s="4" t="n">
        <v>2435.67676767677</v>
      </c>
      <c r="W9" s="4" t="n">
        <v>468.466666666667</v>
      </c>
    </row>
    <row r="10" customFormat="false" ht="15" hidden="false" customHeight="false" outlineLevel="0" collapsed="false">
      <c r="A10" s="5" t="n">
        <v>43110</v>
      </c>
      <c r="B10" s="5" t="n">
        <v>43118</v>
      </c>
      <c r="C10" s="4" t="n">
        <v>50070</v>
      </c>
      <c r="D10" s="4" t="n">
        <v>61350</v>
      </c>
      <c r="E10" s="4" t="n">
        <v>3219.00534759358</v>
      </c>
      <c r="F10" s="4" t="n">
        <v>3250</v>
      </c>
      <c r="G10" s="4" t="n">
        <v>3250</v>
      </c>
      <c r="H10" s="4" t="n">
        <v>11280</v>
      </c>
      <c r="I10" s="4" t="n">
        <v>750</v>
      </c>
      <c r="J10" s="4" t="n">
        <v>4730.21390374332</v>
      </c>
      <c r="K10" s="4" t="n">
        <v>181.818181818182</v>
      </c>
      <c r="L10" s="4" t="n">
        <v>84</v>
      </c>
      <c r="M10" s="4" t="n">
        <v>0</v>
      </c>
      <c r="N10" s="4" t="n">
        <v>0</v>
      </c>
      <c r="O10" s="4" t="n">
        <v>-1237</v>
      </c>
      <c r="P10" s="4" t="n">
        <v>-639.005347593583</v>
      </c>
      <c r="Q10" s="4" t="n">
        <v>3688.20855614973</v>
      </c>
      <c r="R10" s="4" t="n">
        <v>7591.79144385027</v>
      </c>
      <c r="S10" s="4" t="n">
        <v>6090</v>
      </c>
      <c r="T10" s="4" t="n">
        <v>5190</v>
      </c>
      <c r="U10" s="4" t="n">
        <v>28020</v>
      </c>
      <c r="V10" s="4" t="n">
        <v>2430.82828282828</v>
      </c>
      <c r="W10" s="4" t="n">
        <v>466.466666666667</v>
      </c>
    </row>
    <row r="11" customFormat="false" ht="15" hidden="false" customHeight="false" outlineLevel="0" collapsed="false">
      <c r="A11" s="5" t="n">
        <v>43110</v>
      </c>
      <c r="B11" s="5" t="n">
        <v>43119</v>
      </c>
      <c r="C11" s="4" t="n">
        <v>48510</v>
      </c>
      <c r="D11" s="4" t="n">
        <v>60255</v>
      </c>
      <c r="E11" s="4" t="n">
        <v>3219.00534759358</v>
      </c>
      <c r="F11" s="4" t="n">
        <v>3250</v>
      </c>
      <c r="G11" s="4" t="n">
        <v>3250</v>
      </c>
      <c r="H11" s="4" t="n">
        <v>11745</v>
      </c>
      <c r="I11" s="4" t="n">
        <v>750</v>
      </c>
      <c r="J11" s="4" t="n">
        <v>4771.92513368984</v>
      </c>
      <c r="K11" s="4" t="n">
        <v>181.818181818182</v>
      </c>
      <c r="L11" s="4" t="n">
        <v>84</v>
      </c>
      <c r="M11" s="4" t="n">
        <v>0</v>
      </c>
      <c r="N11" s="4" t="n">
        <v>0</v>
      </c>
      <c r="O11" s="4" t="n">
        <v>-1237</v>
      </c>
      <c r="P11" s="4" t="n">
        <v>-639.005347593583</v>
      </c>
      <c r="Q11" s="4" t="n">
        <v>3729.91978609626</v>
      </c>
      <c r="R11" s="4" t="n">
        <v>8015.08021390374</v>
      </c>
      <c r="S11" s="4" t="n">
        <v>5454</v>
      </c>
      <c r="T11" s="4" t="n">
        <v>6291</v>
      </c>
      <c r="U11" s="4" t="n">
        <v>28310</v>
      </c>
      <c r="V11" s="4" t="n">
        <v>2423.79797979798</v>
      </c>
      <c r="W11" s="4" t="n">
        <v>463.566666666667</v>
      </c>
    </row>
    <row r="12" customFormat="false" ht="15" hidden="false" customHeight="false" outlineLevel="0" collapsed="false">
      <c r="A12" s="5" t="n">
        <v>43110</v>
      </c>
      <c r="B12" s="5" t="n">
        <v>43120</v>
      </c>
      <c r="C12" s="4" t="n">
        <v>45610</v>
      </c>
      <c r="D12" s="4" t="n">
        <v>58790</v>
      </c>
      <c r="E12" s="4" t="n">
        <v>3219.00534759358</v>
      </c>
      <c r="F12" s="4" t="n">
        <v>3250</v>
      </c>
      <c r="G12" s="4" t="n">
        <v>3250</v>
      </c>
      <c r="H12" s="4" t="n">
        <v>13180</v>
      </c>
      <c r="I12" s="4" t="n">
        <v>750</v>
      </c>
      <c r="J12" s="4" t="n">
        <v>4849.46524064171</v>
      </c>
      <c r="K12" s="4" t="n">
        <v>181.818181818182</v>
      </c>
      <c r="L12" s="4" t="n">
        <v>84</v>
      </c>
      <c r="M12" s="4" t="n">
        <v>0</v>
      </c>
      <c r="N12" s="4" t="n">
        <v>0</v>
      </c>
      <c r="O12" s="4" t="n">
        <v>-1237</v>
      </c>
      <c r="P12" s="4" t="n">
        <v>-639.005347593583</v>
      </c>
      <c r="Q12" s="4" t="n">
        <v>3807.45989304813</v>
      </c>
      <c r="R12" s="4" t="n">
        <v>9372.54010695187</v>
      </c>
      <c r="S12" s="4" t="n">
        <v>4995</v>
      </c>
      <c r="T12" s="4" t="n">
        <v>8185</v>
      </c>
      <c r="U12" s="4" t="n">
        <v>26940</v>
      </c>
      <c r="V12" s="4" t="n">
        <v>2457.0101010101</v>
      </c>
      <c r="W12" s="4" t="n">
        <v>477.266666666667</v>
      </c>
    </row>
    <row r="13" customFormat="false" ht="15" hidden="false" customHeight="false" outlineLevel="0" collapsed="false">
      <c r="A13" s="5" t="n">
        <v>43110</v>
      </c>
      <c r="B13" s="5" t="n">
        <v>43121</v>
      </c>
      <c r="C13" s="4" t="n">
        <v>45630</v>
      </c>
      <c r="D13" s="4" t="n">
        <v>60520</v>
      </c>
      <c r="E13" s="4" t="n">
        <v>3219.00534759358</v>
      </c>
      <c r="F13" s="4" t="n">
        <v>3250</v>
      </c>
      <c r="G13" s="4" t="n">
        <v>3250</v>
      </c>
      <c r="H13" s="4" t="n">
        <v>14890</v>
      </c>
      <c r="I13" s="4" t="n">
        <v>750</v>
      </c>
      <c r="J13" s="4" t="n">
        <v>4848.93048128342</v>
      </c>
      <c r="K13" s="4" t="n">
        <v>181.818181818182</v>
      </c>
      <c r="L13" s="4" t="n">
        <v>84</v>
      </c>
      <c r="M13" s="4" t="n">
        <v>0</v>
      </c>
      <c r="N13" s="4" t="n">
        <v>0</v>
      </c>
      <c r="O13" s="4" t="n">
        <v>-1237</v>
      </c>
      <c r="P13" s="4" t="n">
        <v>-639.005347593583</v>
      </c>
      <c r="Q13" s="4" t="n">
        <v>3806.92513368984</v>
      </c>
      <c r="R13" s="4" t="n">
        <v>11083.0748663102</v>
      </c>
      <c r="S13" s="4" t="n">
        <v>5802</v>
      </c>
      <c r="T13" s="4" t="n">
        <v>9088</v>
      </c>
      <c r="U13" s="4" t="n">
        <v>25490</v>
      </c>
      <c r="V13" s="4" t="n">
        <v>2492.16161616162</v>
      </c>
      <c r="W13" s="4" t="n">
        <v>491.766666666667</v>
      </c>
    </row>
    <row r="14" customFormat="false" ht="15" hidden="false" customHeight="false" outlineLevel="0" collapsed="false">
      <c r="A14" s="5" t="n">
        <v>43110</v>
      </c>
      <c r="B14" s="5" t="n">
        <v>43122</v>
      </c>
      <c r="C14" s="4" t="n">
        <v>50320</v>
      </c>
      <c r="D14" s="4" t="n">
        <v>60981</v>
      </c>
      <c r="E14" s="4" t="n">
        <v>3219.00534759358</v>
      </c>
      <c r="F14" s="4" t="n">
        <v>3250</v>
      </c>
      <c r="G14" s="4" t="n">
        <v>3250</v>
      </c>
      <c r="H14" s="4" t="n">
        <v>10661</v>
      </c>
      <c r="I14" s="4" t="n">
        <v>750</v>
      </c>
      <c r="J14" s="4" t="n">
        <v>4723.52941176471</v>
      </c>
      <c r="K14" s="4" t="n">
        <v>181.818181818182</v>
      </c>
      <c r="L14" s="4" t="n">
        <v>84</v>
      </c>
      <c r="M14" s="4" t="n">
        <v>0</v>
      </c>
      <c r="N14" s="4" t="n">
        <v>0</v>
      </c>
      <c r="O14" s="4" t="n">
        <v>-1237</v>
      </c>
      <c r="P14" s="4" t="n">
        <v>-639.005347593583</v>
      </c>
      <c r="Q14" s="4" t="n">
        <v>3681.52406417112</v>
      </c>
      <c r="R14" s="4" t="n">
        <v>6979.47593582888</v>
      </c>
      <c r="S14" s="4" t="n">
        <v>4936</v>
      </c>
      <c r="T14" s="4" t="n">
        <v>5725</v>
      </c>
      <c r="U14" s="4" t="n">
        <v>26100</v>
      </c>
      <c r="V14" s="4" t="n">
        <v>2477.37373737374</v>
      </c>
      <c r="W14" s="4" t="n">
        <v>485.666666666667</v>
      </c>
    </row>
    <row r="15" customFormat="false" ht="15" hidden="false" customHeight="false" outlineLevel="0" collapsed="false">
      <c r="A15" s="5" t="n">
        <v>43110</v>
      </c>
      <c r="B15" s="5" t="n">
        <v>43123</v>
      </c>
      <c r="C15" s="4" t="n">
        <v>49380</v>
      </c>
      <c r="D15" s="4" t="n">
        <v>61353</v>
      </c>
      <c r="E15" s="4" t="n">
        <v>3219.00534759358</v>
      </c>
      <c r="F15" s="4" t="n">
        <v>3250</v>
      </c>
      <c r="G15" s="4" t="n">
        <v>3250</v>
      </c>
      <c r="H15" s="4" t="n">
        <v>11973</v>
      </c>
      <c r="I15" s="4" t="n">
        <v>750</v>
      </c>
      <c r="J15" s="4" t="n">
        <v>4748.66310160428</v>
      </c>
      <c r="K15" s="4" t="n">
        <v>181.818181818182</v>
      </c>
      <c r="L15" s="4" t="n">
        <v>84</v>
      </c>
      <c r="M15" s="4" t="n">
        <v>0</v>
      </c>
      <c r="N15" s="4" t="n">
        <v>0</v>
      </c>
      <c r="O15" s="4" t="n">
        <v>-1237</v>
      </c>
      <c r="P15" s="4" t="n">
        <v>-639.005347593583</v>
      </c>
      <c r="Q15" s="4" t="n">
        <v>3706.65775401069</v>
      </c>
      <c r="R15" s="4" t="n">
        <v>8266.34224598931</v>
      </c>
      <c r="S15" s="4" t="n">
        <v>5300</v>
      </c>
      <c r="T15" s="4" t="n">
        <v>6673</v>
      </c>
      <c r="U15" s="4" t="n">
        <v>27050</v>
      </c>
      <c r="V15" s="4" t="n">
        <v>2454.34343434343</v>
      </c>
      <c r="W15" s="4" t="n">
        <v>476.166666666667</v>
      </c>
    </row>
    <row r="16" customFormat="false" ht="15" hidden="false" customHeight="false" outlineLevel="0" collapsed="false">
      <c r="A16" s="5" t="n">
        <v>43110</v>
      </c>
      <c r="B16" s="5" t="n">
        <v>43124</v>
      </c>
      <c r="C16" s="4" t="n">
        <v>48870</v>
      </c>
      <c r="D16" s="4" t="n">
        <v>62058</v>
      </c>
      <c r="E16" s="4" t="n">
        <v>3219.00534759358</v>
      </c>
      <c r="F16" s="4" t="n">
        <v>3250</v>
      </c>
      <c r="G16" s="4" t="n">
        <v>3250</v>
      </c>
      <c r="H16" s="4" t="n">
        <v>13188</v>
      </c>
      <c r="I16" s="4" t="n">
        <v>750</v>
      </c>
      <c r="J16" s="4" t="n">
        <v>4762.29946524064</v>
      </c>
      <c r="K16" s="4" t="n">
        <v>181.818181818182</v>
      </c>
      <c r="L16" s="4" t="n">
        <v>0</v>
      </c>
      <c r="M16" s="4" t="n">
        <v>0</v>
      </c>
      <c r="N16" s="4" t="n">
        <v>0</v>
      </c>
      <c r="O16" s="4" t="n">
        <v>-1237</v>
      </c>
      <c r="P16" s="4" t="n">
        <v>-639.005347593582</v>
      </c>
      <c r="Q16" s="4" t="n">
        <v>3636.29411764706</v>
      </c>
      <c r="R16" s="4" t="n">
        <v>9551.70588235294</v>
      </c>
      <c r="S16" s="4" t="n">
        <v>6403</v>
      </c>
      <c r="T16" s="4" t="n">
        <v>6785</v>
      </c>
      <c r="U16" s="4" t="n">
        <v>26540</v>
      </c>
      <c r="V16" s="4" t="n">
        <v>2466.70707070707</v>
      </c>
      <c r="W16" s="4" t="n">
        <v>481.2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5"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5"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5"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5"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5" t="s">
        <v>27</v>
      </c>
      <c r="B3" s="5"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5" t="n">
        <v>43109</v>
      </c>
      <c r="B4" s="5" t="n">
        <v>43111</v>
      </c>
      <c r="C4" s="4" t="n">
        <v>50970</v>
      </c>
      <c r="D4" s="4" t="n">
        <v>55040</v>
      </c>
      <c r="E4" s="4" t="n">
        <v>3219.00534759358</v>
      </c>
      <c r="F4" s="4" t="n">
        <v>3250</v>
      </c>
      <c r="G4" s="4" t="n">
        <v>3250</v>
      </c>
      <c r="H4" s="4" t="n">
        <v>4070</v>
      </c>
      <c r="I4" s="4" t="n">
        <v>750</v>
      </c>
      <c r="J4" s="4" t="n">
        <v>4706.14973262032</v>
      </c>
      <c r="K4" s="4" t="n">
        <v>181.818181818182</v>
      </c>
      <c r="L4" s="4" t="n">
        <v>0</v>
      </c>
      <c r="M4" s="4" t="n">
        <v>0</v>
      </c>
      <c r="N4" s="4" t="n">
        <v>0</v>
      </c>
      <c r="O4" s="4" t="n">
        <v>-1237</v>
      </c>
      <c r="P4" s="4" t="n">
        <v>-639.005347593583</v>
      </c>
      <c r="Q4" s="4" t="n">
        <v>3580.14438502674</v>
      </c>
      <c r="R4" s="4" t="n">
        <v>489.855614973262</v>
      </c>
      <c r="S4" s="4" t="n">
        <v>985</v>
      </c>
      <c r="T4" s="4" t="n">
        <v>3085</v>
      </c>
      <c r="U4" s="4" t="n">
        <v>45060</v>
      </c>
      <c r="V4" s="4" t="n">
        <v>2118.18181818182</v>
      </c>
      <c r="W4" s="4" t="n">
        <v>450</v>
      </c>
    </row>
    <row r="5" customFormat="false" ht="15" hidden="false" customHeight="false" outlineLevel="0" collapsed="false">
      <c r="A5" s="5" t="n">
        <v>43109</v>
      </c>
      <c r="B5" s="5" t="n">
        <v>43112</v>
      </c>
      <c r="C5" s="4" t="n">
        <v>47850</v>
      </c>
      <c r="D5" s="4" t="n">
        <v>59359</v>
      </c>
      <c r="E5" s="4" t="n">
        <v>3219.00534759358</v>
      </c>
      <c r="F5" s="4" t="n">
        <v>3250</v>
      </c>
      <c r="G5" s="4" t="n">
        <v>3250</v>
      </c>
      <c r="H5" s="4" t="n">
        <v>11509</v>
      </c>
      <c r="I5" s="4" t="n">
        <v>750</v>
      </c>
      <c r="J5" s="4" t="n">
        <v>4789.57219251337</v>
      </c>
      <c r="K5" s="4" t="n">
        <v>181.818181818182</v>
      </c>
      <c r="L5" s="4" t="n">
        <v>0</v>
      </c>
      <c r="M5" s="4" t="n">
        <v>738.639999999999</v>
      </c>
      <c r="N5" s="4" t="n">
        <v>0</v>
      </c>
      <c r="O5" s="4" t="n">
        <v>-1237</v>
      </c>
      <c r="P5" s="4" t="n">
        <v>-639.005347593583</v>
      </c>
      <c r="Q5" s="4" t="n">
        <v>4402.20684491979</v>
      </c>
      <c r="R5" s="4" t="n">
        <v>7106.79315508021</v>
      </c>
      <c r="S5" s="4" t="n">
        <v>5825.36</v>
      </c>
      <c r="T5" s="4" t="n">
        <v>5683.64</v>
      </c>
      <c r="U5" s="4" t="n">
        <v>28440</v>
      </c>
      <c r="V5" s="4" t="n">
        <v>2420.64646464646</v>
      </c>
      <c r="W5" s="4" t="n">
        <v>462.266666666667</v>
      </c>
    </row>
    <row r="6" customFormat="false" ht="15" hidden="false" customHeight="false" outlineLevel="0" collapsed="false">
      <c r="A6" s="5" t="n">
        <v>43109</v>
      </c>
      <c r="B6" s="5" t="n">
        <v>43113</v>
      </c>
      <c r="C6" s="4" t="n">
        <v>45240</v>
      </c>
      <c r="D6" s="4" t="n">
        <v>57865</v>
      </c>
      <c r="E6" s="4" t="n">
        <v>3219.00534759358</v>
      </c>
      <c r="F6" s="4" t="n">
        <v>3250</v>
      </c>
      <c r="G6" s="4" t="n">
        <v>3250</v>
      </c>
      <c r="H6" s="4" t="n">
        <v>12625</v>
      </c>
      <c r="I6" s="4" t="n">
        <v>750</v>
      </c>
      <c r="J6" s="4" t="n">
        <v>4859.35828877005</v>
      </c>
      <c r="K6" s="4" t="n">
        <v>181.818181818182</v>
      </c>
      <c r="L6" s="4" t="n">
        <v>0</v>
      </c>
      <c r="M6" s="4" t="n">
        <v>0</v>
      </c>
      <c r="N6" s="4" t="n">
        <v>0</v>
      </c>
      <c r="O6" s="4" t="n">
        <v>-1237</v>
      </c>
      <c r="P6" s="4" t="n">
        <v>-639.005347593583</v>
      </c>
      <c r="Q6" s="4" t="n">
        <v>3733.35294117647</v>
      </c>
      <c r="R6" s="4" t="n">
        <v>8891.64705882353</v>
      </c>
      <c r="S6" s="4" t="n">
        <v>5647</v>
      </c>
      <c r="T6" s="4" t="n">
        <v>6978</v>
      </c>
      <c r="U6" s="4" t="n">
        <v>25760</v>
      </c>
      <c r="V6" s="4" t="n">
        <v>2485.61616161616</v>
      </c>
      <c r="W6" s="4" t="n">
        <v>489.066666666667</v>
      </c>
    </row>
    <row r="7" customFormat="false" ht="15" hidden="false" customHeight="false" outlineLevel="0" collapsed="false">
      <c r="A7" s="5" t="n">
        <v>43109</v>
      </c>
      <c r="B7" s="5" t="n">
        <v>43114</v>
      </c>
      <c r="C7" s="4" t="n">
        <v>44280</v>
      </c>
      <c r="D7" s="4" t="n">
        <v>62664</v>
      </c>
      <c r="E7" s="4" t="n">
        <v>3219.00534759358</v>
      </c>
      <c r="F7" s="4" t="n">
        <v>3250</v>
      </c>
      <c r="G7" s="4" t="n">
        <v>3250</v>
      </c>
      <c r="H7" s="4" t="n">
        <v>18384</v>
      </c>
      <c r="I7" s="4" t="n">
        <v>750</v>
      </c>
      <c r="J7" s="4" t="n">
        <v>4885.02673796791</v>
      </c>
      <c r="K7" s="4" t="n">
        <v>181.818181818182</v>
      </c>
      <c r="L7" s="4" t="n">
        <v>84</v>
      </c>
      <c r="M7" s="4" t="n">
        <v>2099.43</v>
      </c>
      <c r="N7" s="4" t="n">
        <v>0</v>
      </c>
      <c r="O7" s="4" t="n">
        <v>-1237</v>
      </c>
      <c r="P7" s="4" t="n">
        <v>-639.005347593583</v>
      </c>
      <c r="Q7" s="4" t="n">
        <v>5942.45139037433</v>
      </c>
      <c r="R7" s="4" t="n">
        <v>12441.5486096257</v>
      </c>
      <c r="S7" s="4" t="n">
        <v>7197.57</v>
      </c>
      <c r="T7" s="4" t="n">
        <v>11186.43</v>
      </c>
      <c r="U7" s="4" t="n">
        <v>25200</v>
      </c>
      <c r="V7" s="4" t="n">
        <v>2499.19191919192</v>
      </c>
      <c r="W7" s="4" t="n">
        <v>494.666666666667</v>
      </c>
    </row>
    <row r="8" customFormat="false" ht="15" hidden="false" customHeight="false" outlineLevel="0" collapsed="false">
      <c r="A8" s="5" t="n">
        <v>43109</v>
      </c>
      <c r="B8" s="5" t="n">
        <v>43115</v>
      </c>
      <c r="C8" s="4" t="n">
        <v>49700</v>
      </c>
      <c r="D8" s="4" t="n">
        <v>63264</v>
      </c>
      <c r="E8" s="4" t="n">
        <v>3219.00534759358</v>
      </c>
      <c r="F8" s="4" t="n">
        <v>3250</v>
      </c>
      <c r="G8" s="4" t="n">
        <v>3250</v>
      </c>
      <c r="H8" s="4" t="n">
        <v>13564</v>
      </c>
      <c r="I8" s="4" t="n">
        <v>750</v>
      </c>
      <c r="J8" s="4" t="n">
        <v>4740.10695187166</v>
      </c>
      <c r="K8" s="4" t="n">
        <v>181.818181818182</v>
      </c>
      <c r="L8" s="4" t="n">
        <v>84</v>
      </c>
      <c r="M8" s="4" t="n">
        <v>479.24</v>
      </c>
      <c r="N8" s="4" t="n">
        <v>0</v>
      </c>
      <c r="O8" s="4" t="n">
        <v>-1237</v>
      </c>
      <c r="P8" s="4" t="n">
        <v>-639.005347593583</v>
      </c>
      <c r="Q8" s="4" t="n">
        <v>4177.34160427808</v>
      </c>
      <c r="R8" s="4" t="n">
        <v>9386.65839572193</v>
      </c>
      <c r="S8" s="4" t="n">
        <v>7057.76</v>
      </c>
      <c r="T8" s="4" t="n">
        <v>6506.24</v>
      </c>
      <c r="U8" s="4" t="n">
        <v>25500</v>
      </c>
      <c r="V8" s="4" t="n">
        <v>2491.91919191919</v>
      </c>
      <c r="W8" s="4" t="n">
        <v>491.666666666667</v>
      </c>
    </row>
    <row r="9" customFormat="false" ht="15" hidden="false" customHeight="false" outlineLevel="0" collapsed="false">
      <c r="A9" s="5" t="n">
        <v>43109</v>
      </c>
      <c r="B9" s="5" t="n">
        <v>43116</v>
      </c>
      <c r="C9" s="4" t="n">
        <v>50550</v>
      </c>
      <c r="D9" s="4" t="n">
        <v>60943</v>
      </c>
      <c r="E9" s="4" t="n">
        <v>3219.00534759358</v>
      </c>
      <c r="F9" s="4" t="n">
        <v>3250</v>
      </c>
      <c r="G9" s="4" t="n">
        <v>3250</v>
      </c>
      <c r="H9" s="4" t="n">
        <v>10393</v>
      </c>
      <c r="I9" s="4" t="n">
        <v>750</v>
      </c>
      <c r="J9" s="4" t="n">
        <v>4717.37967914439</v>
      </c>
      <c r="K9" s="4" t="n">
        <v>181.818181818182</v>
      </c>
      <c r="L9" s="4" t="n">
        <v>84</v>
      </c>
      <c r="M9" s="4" t="n">
        <v>0</v>
      </c>
      <c r="N9" s="4" t="n">
        <v>0</v>
      </c>
      <c r="O9" s="4" t="n">
        <v>-1237</v>
      </c>
      <c r="P9" s="4" t="n">
        <v>-639.005347593583</v>
      </c>
      <c r="Q9" s="4" t="n">
        <v>3675.3743315508</v>
      </c>
      <c r="R9" s="4" t="n">
        <v>6717.6256684492</v>
      </c>
      <c r="S9" s="4" t="n">
        <v>4599</v>
      </c>
      <c r="T9" s="4" t="n">
        <v>5794</v>
      </c>
      <c r="U9" s="4" t="n">
        <v>28140</v>
      </c>
      <c r="V9" s="4" t="n">
        <v>2427.91919191919</v>
      </c>
      <c r="W9" s="4" t="n">
        <v>465.266666666667</v>
      </c>
    </row>
    <row r="10" customFormat="false" ht="15" hidden="false" customHeight="false" outlineLevel="0" collapsed="false">
      <c r="A10" s="5" t="n">
        <v>43109</v>
      </c>
      <c r="B10" s="5" t="n">
        <v>43117</v>
      </c>
      <c r="C10" s="4" t="n">
        <v>50500</v>
      </c>
      <c r="D10" s="4" t="n">
        <v>62065</v>
      </c>
      <c r="E10" s="4" t="n">
        <v>3219.00534759358</v>
      </c>
      <c r="F10" s="4" t="n">
        <v>3250</v>
      </c>
      <c r="G10" s="4" t="n">
        <v>3250</v>
      </c>
      <c r="H10" s="4" t="n">
        <v>11565</v>
      </c>
      <c r="I10" s="4" t="n">
        <v>750</v>
      </c>
      <c r="J10" s="4" t="n">
        <v>4718.71657754011</v>
      </c>
      <c r="K10" s="4" t="n">
        <v>181.818181818182</v>
      </c>
      <c r="L10" s="4" t="n">
        <v>84</v>
      </c>
      <c r="M10" s="4" t="n">
        <v>0</v>
      </c>
      <c r="N10" s="4" t="n">
        <v>0</v>
      </c>
      <c r="O10" s="4" t="n">
        <v>-1237</v>
      </c>
      <c r="P10" s="4" t="n">
        <v>-639.005347593583</v>
      </c>
      <c r="Q10" s="4" t="n">
        <v>3676.71122994652</v>
      </c>
      <c r="R10" s="4" t="n">
        <v>7888.28877005348</v>
      </c>
      <c r="S10" s="4" t="n">
        <v>5780</v>
      </c>
      <c r="T10" s="4" t="n">
        <v>5785</v>
      </c>
      <c r="U10" s="4" t="n">
        <v>27860</v>
      </c>
      <c r="V10" s="4" t="n">
        <v>2434.70707070707</v>
      </c>
      <c r="W10" s="4" t="n">
        <v>468.066666666667</v>
      </c>
    </row>
    <row r="11" customFormat="false" ht="15" hidden="false" customHeight="false" outlineLevel="0" collapsed="false">
      <c r="A11" s="5" t="n">
        <v>43109</v>
      </c>
      <c r="B11" s="5" t="n">
        <v>43118</v>
      </c>
      <c r="C11" s="4" t="n">
        <v>50350</v>
      </c>
      <c r="D11" s="4" t="n">
        <v>60858</v>
      </c>
      <c r="E11" s="4" t="n">
        <v>3219.00534759358</v>
      </c>
      <c r="F11" s="4" t="n">
        <v>3250</v>
      </c>
      <c r="G11" s="4" t="n">
        <v>3250</v>
      </c>
      <c r="H11" s="4" t="n">
        <v>10508</v>
      </c>
      <c r="I11" s="4" t="n">
        <v>750</v>
      </c>
      <c r="J11" s="4" t="n">
        <v>4722.72727272727</v>
      </c>
      <c r="K11" s="4" t="n">
        <v>181.818181818182</v>
      </c>
      <c r="L11" s="4" t="n">
        <v>84</v>
      </c>
      <c r="M11" s="4" t="n">
        <v>0</v>
      </c>
      <c r="N11" s="4" t="n">
        <v>0</v>
      </c>
      <c r="O11" s="4" t="n">
        <v>-1237</v>
      </c>
      <c r="P11" s="4" t="n">
        <v>-639.005347593583</v>
      </c>
      <c r="Q11" s="4" t="n">
        <v>3680.72192513369</v>
      </c>
      <c r="R11" s="4" t="n">
        <v>6827.27807486631</v>
      </c>
      <c r="S11" s="4" t="n">
        <v>5107</v>
      </c>
      <c r="T11" s="4" t="n">
        <v>5401</v>
      </c>
      <c r="U11" s="4" t="n">
        <v>28000</v>
      </c>
      <c r="V11" s="4" t="n">
        <v>2431.31313131313</v>
      </c>
      <c r="W11" s="4" t="n">
        <v>466.666666666667</v>
      </c>
    </row>
    <row r="12" customFormat="false" ht="15" hidden="false" customHeight="false" outlineLevel="0" collapsed="false">
      <c r="A12" s="5" t="n">
        <v>43109</v>
      </c>
      <c r="B12" s="5" t="n">
        <v>43119</v>
      </c>
      <c r="C12" s="4" t="n">
        <v>48310</v>
      </c>
      <c r="D12" s="4" t="n">
        <v>61006</v>
      </c>
      <c r="E12" s="4" t="n">
        <v>3219.00534759358</v>
      </c>
      <c r="F12" s="4" t="n">
        <v>3250</v>
      </c>
      <c r="G12" s="4" t="n">
        <v>3250</v>
      </c>
      <c r="H12" s="4" t="n">
        <v>12696</v>
      </c>
      <c r="I12" s="4" t="n">
        <v>750</v>
      </c>
      <c r="J12" s="4" t="n">
        <v>4777.27272727273</v>
      </c>
      <c r="K12" s="4" t="n">
        <v>181.818181818182</v>
      </c>
      <c r="L12" s="4" t="n">
        <v>84</v>
      </c>
      <c r="M12" s="4" t="n">
        <v>0</v>
      </c>
      <c r="N12" s="4" t="n">
        <v>0</v>
      </c>
      <c r="O12" s="4" t="n">
        <v>-1237</v>
      </c>
      <c r="P12" s="4" t="n">
        <v>-639.005347593582</v>
      </c>
      <c r="Q12" s="4" t="n">
        <v>3735.26737967914</v>
      </c>
      <c r="R12" s="4" t="n">
        <v>8960.73262032086</v>
      </c>
      <c r="S12" s="4" t="n">
        <v>5709</v>
      </c>
      <c r="T12" s="4" t="n">
        <v>6987</v>
      </c>
      <c r="U12" s="4" t="n">
        <v>27680</v>
      </c>
      <c r="V12" s="4" t="n">
        <v>2439.07070707071</v>
      </c>
      <c r="W12" s="4" t="n">
        <v>469.866666666667</v>
      </c>
    </row>
    <row r="13" customFormat="false" ht="15" hidden="false" customHeight="false" outlineLevel="0" collapsed="false">
      <c r="A13" s="5" t="n">
        <v>43109</v>
      </c>
      <c r="B13" s="5" t="n">
        <v>43120</v>
      </c>
      <c r="C13" s="4" t="n">
        <v>45100</v>
      </c>
      <c r="D13" s="4" t="n">
        <v>60285</v>
      </c>
      <c r="E13" s="4" t="n">
        <v>3219.00534759358</v>
      </c>
      <c r="F13" s="4" t="n">
        <v>3250</v>
      </c>
      <c r="G13" s="4" t="n">
        <v>3250</v>
      </c>
      <c r="H13" s="4" t="n">
        <v>15185</v>
      </c>
      <c r="I13" s="4" t="n">
        <v>750</v>
      </c>
      <c r="J13" s="4" t="n">
        <v>4863.10160427807</v>
      </c>
      <c r="K13" s="4" t="n">
        <v>181.818181818182</v>
      </c>
      <c r="L13" s="4" t="n">
        <v>84</v>
      </c>
      <c r="M13" s="4" t="n">
        <v>0</v>
      </c>
      <c r="N13" s="4" t="n">
        <v>0</v>
      </c>
      <c r="O13" s="4" t="n">
        <v>-1237</v>
      </c>
      <c r="P13" s="4" t="n">
        <v>-639.005347593583</v>
      </c>
      <c r="Q13" s="4" t="n">
        <v>3821.09625668449</v>
      </c>
      <c r="R13" s="4" t="n">
        <v>11363.9037433155</v>
      </c>
      <c r="S13" s="4" t="n">
        <v>5995</v>
      </c>
      <c r="T13" s="4" t="n">
        <v>9190</v>
      </c>
      <c r="U13" s="4" t="n">
        <v>26080</v>
      </c>
      <c r="V13" s="4" t="n">
        <v>2477.85858585859</v>
      </c>
      <c r="W13" s="4" t="n">
        <v>485.866666666667</v>
      </c>
    </row>
    <row r="14" customFormat="false" ht="15" hidden="false" customHeight="false" outlineLevel="0" collapsed="false">
      <c r="A14" s="5" t="n">
        <v>43109</v>
      </c>
      <c r="B14" s="5" t="n">
        <v>43121</v>
      </c>
      <c r="C14" s="4" t="n">
        <v>45480</v>
      </c>
      <c r="D14" s="4" t="n">
        <v>60322</v>
      </c>
      <c r="E14" s="4" t="n">
        <v>3219.00534759358</v>
      </c>
      <c r="F14" s="4" t="n">
        <v>3250</v>
      </c>
      <c r="G14" s="4" t="n">
        <v>3250</v>
      </c>
      <c r="H14" s="4" t="n">
        <v>14842</v>
      </c>
      <c r="I14" s="4" t="n">
        <v>750</v>
      </c>
      <c r="J14" s="4" t="n">
        <v>4852.94117647059</v>
      </c>
      <c r="K14" s="4" t="n">
        <v>181.818181818182</v>
      </c>
      <c r="L14" s="4" t="n">
        <v>84</v>
      </c>
      <c r="M14" s="4" t="n">
        <v>0</v>
      </c>
      <c r="N14" s="4" t="n">
        <v>0</v>
      </c>
      <c r="O14" s="4" t="n">
        <v>-1237</v>
      </c>
      <c r="P14" s="4" t="n">
        <v>-639.005347593583</v>
      </c>
      <c r="Q14" s="4" t="n">
        <v>3810.935828877</v>
      </c>
      <c r="R14" s="4" t="n">
        <v>11031.064171123</v>
      </c>
      <c r="S14" s="4" t="n">
        <v>5543</v>
      </c>
      <c r="T14" s="4" t="n">
        <v>9299</v>
      </c>
      <c r="U14" s="4" t="n">
        <v>25110</v>
      </c>
      <c r="V14" s="4" t="n">
        <v>2501.37373737374</v>
      </c>
      <c r="W14" s="4" t="n">
        <v>495.566666666667</v>
      </c>
    </row>
    <row r="15" customFormat="false" ht="15" hidden="false" customHeight="false" outlineLevel="0" collapsed="false">
      <c r="A15" s="5" t="n">
        <v>43109</v>
      </c>
      <c r="B15" s="5" t="n">
        <v>43122</v>
      </c>
      <c r="C15" s="4" t="n">
        <v>49310</v>
      </c>
      <c r="D15" s="4" t="n">
        <v>61591</v>
      </c>
      <c r="E15" s="4" t="n">
        <v>3219.00534759358</v>
      </c>
      <c r="F15" s="4" t="n">
        <v>3250</v>
      </c>
      <c r="G15" s="4" t="n">
        <v>3250</v>
      </c>
      <c r="H15" s="4" t="n">
        <v>12281</v>
      </c>
      <c r="I15" s="4" t="n">
        <v>750</v>
      </c>
      <c r="J15" s="4" t="n">
        <v>4750.53475935829</v>
      </c>
      <c r="K15" s="4" t="n">
        <v>181.818181818182</v>
      </c>
      <c r="L15" s="4" t="n">
        <v>84</v>
      </c>
      <c r="M15" s="4" t="n">
        <v>0</v>
      </c>
      <c r="N15" s="4" t="n">
        <v>0</v>
      </c>
      <c r="O15" s="4" t="n">
        <v>-1237</v>
      </c>
      <c r="P15" s="4" t="n">
        <v>-639.005347593583</v>
      </c>
      <c r="Q15" s="4" t="n">
        <v>3708.52941176471</v>
      </c>
      <c r="R15" s="4" t="n">
        <v>8572.47058823529</v>
      </c>
      <c r="S15" s="4" t="n">
        <v>5538</v>
      </c>
      <c r="T15" s="4" t="n">
        <v>6743</v>
      </c>
      <c r="U15" s="4" t="n">
        <v>25590</v>
      </c>
      <c r="V15" s="4" t="n">
        <v>2489.73737373737</v>
      </c>
      <c r="W15" s="4" t="n">
        <v>490.766666666667</v>
      </c>
    </row>
    <row r="16" customFormat="false" ht="15" hidden="false" customHeight="false" outlineLevel="0" collapsed="false">
      <c r="A16" s="5" t="n">
        <v>43109</v>
      </c>
      <c r="B16" s="5" t="n">
        <v>43123</v>
      </c>
      <c r="C16" s="4" t="n">
        <v>48880</v>
      </c>
      <c r="D16" s="4" t="n">
        <v>62469</v>
      </c>
      <c r="E16" s="4" t="n">
        <v>3219.00534759358</v>
      </c>
      <c r="F16" s="4" t="n">
        <v>3250</v>
      </c>
      <c r="G16" s="4" t="n">
        <v>3250</v>
      </c>
      <c r="H16" s="4" t="n">
        <v>13589</v>
      </c>
      <c r="I16" s="4" t="n">
        <v>750</v>
      </c>
      <c r="J16" s="4" t="n">
        <v>4762.0320855615</v>
      </c>
      <c r="K16" s="4" t="n">
        <v>181.818181818182</v>
      </c>
      <c r="L16" s="4" t="n">
        <v>84</v>
      </c>
      <c r="M16" s="4" t="n">
        <v>0</v>
      </c>
      <c r="N16" s="4" t="n">
        <v>0</v>
      </c>
      <c r="O16" s="4" t="n">
        <v>-1237</v>
      </c>
      <c r="P16" s="4" t="n">
        <v>-639.005347593582</v>
      </c>
      <c r="Q16" s="4" t="n">
        <v>3720.02673796792</v>
      </c>
      <c r="R16" s="4" t="n">
        <v>9868.97326203209</v>
      </c>
      <c r="S16" s="4" t="n">
        <v>6434</v>
      </c>
      <c r="T16" s="4" t="n">
        <v>7155</v>
      </c>
      <c r="U16" s="4" t="n">
        <v>26540</v>
      </c>
      <c r="V16" s="4" t="n">
        <v>2466.70707070707</v>
      </c>
      <c r="W16" s="4" t="n">
        <v>481.2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5"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5"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5"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5"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5" t="s">
        <v>27</v>
      </c>
      <c r="B3" s="5"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5" t="n">
        <v>43108</v>
      </c>
      <c r="B4" s="5" t="n">
        <v>43110</v>
      </c>
      <c r="C4" s="4" t="n">
        <v>50620</v>
      </c>
      <c r="D4" s="4" t="n">
        <v>54152</v>
      </c>
      <c r="E4" s="4" t="n">
        <v>3219.00534759358</v>
      </c>
      <c r="F4" s="4" t="n">
        <v>3250</v>
      </c>
      <c r="G4" s="4" t="n">
        <v>3250</v>
      </c>
      <c r="H4" s="4" t="n">
        <v>3532</v>
      </c>
      <c r="I4" s="4" t="n">
        <v>750</v>
      </c>
      <c r="J4" s="4" t="n">
        <v>4715.50802139037</v>
      </c>
      <c r="K4" s="4" t="n">
        <v>181.818181818182</v>
      </c>
      <c r="L4" s="4" t="n">
        <v>0</v>
      </c>
      <c r="M4" s="4" t="n">
        <v>0</v>
      </c>
      <c r="N4" s="4" t="n">
        <v>0</v>
      </c>
      <c r="O4" s="4" t="n">
        <v>-1237</v>
      </c>
      <c r="P4" s="4" t="n">
        <v>-639.005347593583</v>
      </c>
      <c r="Q4" s="4" t="n">
        <v>3589.50267379679</v>
      </c>
      <c r="R4" s="4" t="n">
        <v>-57.502673796791</v>
      </c>
      <c r="S4" s="4" t="n">
        <v>1424</v>
      </c>
      <c r="T4" s="4" t="n">
        <v>2108</v>
      </c>
      <c r="U4" s="4" t="n">
        <v>43840</v>
      </c>
      <c r="V4" s="4" t="n">
        <v>2118.18181818182</v>
      </c>
      <c r="W4" s="4" t="n">
        <v>450</v>
      </c>
    </row>
    <row r="5" customFormat="false" ht="15" hidden="false" customHeight="false" outlineLevel="0" collapsed="false">
      <c r="A5" s="5" t="n">
        <v>43108</v>
      </c>
      <c r="B5" s="5" t="n">
        <v>43111</v>
      </c>
      <c r="C5" s="4" t="n">
        <v>50660</v>
      </c>
      <c r="D5" s="4" t="n">
        <v>55104</v>
      </c>
      <c r="E5" s="4" t="n">
        <v>3219.00534759358</v>
      </c>
      <c r="F5" s="4" t="n">
        <v>3250</v>
      </c>
      <c r="G5" s="4" t="n">
        <v>3250</v>
      </c>
      <c r="H5" s="4" t="n">
        <v>4444</v>
      </c>
      <c r="I5" s="4" t="n">
        <v>750</v>
      </c>
      <c r="J5" s="4" t="n">
        <v>4714.4385026738</v>
      </c>
      <c r="K5" s="4" t="n">
        <v>181.818181818182</v>
      </c>
      <c r="L5" s="4" t="n">
        <v>0</v>
      </c>
      <c r="M5" s="4" t="n">
        <v>0</v>
      </c>
      <c r="N5" s="4" t="n">
        <v>0</v>
      </c>
      <c r="O5" s="4" t="n">
        <v>-1237</v>
      </c>
      <c r="P5" s="4" t="n">
        <v>-639.005347593583</v>
      </c>
      <c r="Q5" s="4" t="n">
        <v>3588.43315508021</v>
      </c>
      <c r="R5" s="4" t="n">
        <v>855.566844919787</v>
      </c>
      <c r="S5" s="4" t="n">
        <v>1028</v>
      </c>
      <c r="T5" s="4" t="n">
        <v>3416</v>
      </c>
      <c r="U5" s="4" t="n">
        <v>28250</v>
      </c>
      <c r="V5" s="4" t="n">
        <v>2425.25252525253</v>
      </c>
      <c r="W5" s="4" t="n">
        <v>464.166666666667</v>
      </c>
    </row>
    <row r="6" customFormat="false" ht="15" hidden="false" customHeight="false" outlineLevel="0" collapsed="false">
      <c r="A6" s="5" t="n">
        <v>43108</v>
      </c>
      <c r="B6" s="5" t="n">
        <v>43112</v>
      </c>
      <c r="C6" s="4" t="n">
        <v>47770</v>
      </c>
      <c r="D6" s="4" t="n">
        <v>60615</v>
      </c>
      <c r="E6" s="4" t="n">
        <v>3219.00534759358</v>
      </c>
      <c r="F6" s="4" t="n">
        <v>3250</v>
      </c>
      <c r="G6" s="4" t="n">
        <v>3250</v>
      </c>
      <c r="H6" s="4" t="n">
        <v>12845</v>
      </c>
      <c r="I6" s="4" t="n">
        <v>750</v>
      </c>
      <c r="J6" s="4" t="n">
        <v>4791.71122994652</v>
      </c>
      <c r="K6" s="4" t="n">
        <v>181.818181818182</v>
      </c>
      <c r="L6" s="4" t="n">
        <v>0</v>
      </c>
      <c r="M6" s="4" t="n">
        <v>711.75</v>
      </c>
      <c r="N6" s="4" t="n">
        <v>0</v>
      </c>
      <c r="O6" s="4" t="n">
        <v>-1237</v>
      </c>
      <c r="P6" s="4" t="n">
        <v>-639.005347593582</v>
      </c>
      <c r="Q6" s="4" t="n">
        <v>4377.45588235294</v>
      </c>
      <c r="R6" s="4" t="n">
        <v>8467.54411764706</v>
      </c>
      <c r="S6" s="4" t="n">
        <v>6634.25</v>
      </c>
      <c r="T6" s="4" t="n">
        <v>6210.75</v>
      </c>
      <c r="U6" s="4" t="n">
        <v>28260</v>
      </c>
      <c r="V6" s="4" t="n">
        <v>2425.0101010101</v>
      </c>
      <c r="W6" s="4" t="n">
        <v>464.066666666667</v>
      </c>
    </row>
    <row r="7" customFormat="false" ht="15" hidden="false" customHeight="false" outlineLevel="0" collapsed="false">
      <c r="A7" s="5" t="n">
        <v>43108</v>
      </c>
      <c r="B7" s="5" t="n">
        <v>43113</v>
      </c>
      <c r="C7" s="4" t="n">
        <v>45150</v>
      </c>
      <c r="D7" s="4" t="n">
        <v>58293</v>
      </c>
      <c r="E7" s="4" t="n">
        <v>3219.00534759358</v>
      </c>
      <c r="F7" s="4" t="n">
        <v>3250</v>
      </c>
      <c r="G7" s="4" t="n">
        <v>3250</v>
      </c>
      <c r="H7" s="4" t="n">
        <v>13143</v>
      </c>
      <c r="I7" s="4" t="n">
        <v>750</v>
      </c>
      <c r="J7" s="4" t="n">
        <v>4861.76470588235</v>
      </c>
      <c r="K7" s="4" t="n">
        <v>181.818181818182</v>
      </c>
      <c r="L7" s="4" t="n">
        <v>84</v>
      </c>
      <c r="M7" s="4" t="n">
        <v>0</v>
      </c>
      <c r="N7" s="4" t="n">
        <v>0</v>
      </c>
      <c r="O7" s="4" t="n">
        <v>-1237</v>
      </c>
      <c r="P7" s="4" t="n">
        <v>-639.005347593583</v>
      </c>
      <c r="Q7" s="4" t="n">
        <v>3819.75935828877</v>
      </c>
      <c r="R7" s="4" t="n">
        <v>9323.24064171123</v>
      </c>
      <c r="S7" s="4" t="n">
        <v>5743</v>
      </c>
      <c r="T7" s="4" t="n">
        <v>7400</v>
      </c>
      <c r="U7" s="4" t="n">
        <v>25670</v>
      </c>
      <c r="V7" s="4" t="n">
        <v>2487.79797979798</v>
      </c>
      <c r="W7" s="4" t="n">
        <v>489.966666666667</v>
      </c>
    </row>
    <row r="8" customFormat="false" ht="15" hidden="false" customHeight="false" outlineLevel="0" collapsed="false">
      <c r="A8" s="5" t="n">
        <v>43108</v>
      </c>
      <c r="B8" s="5" t="n">
        <v>43114</v>
      </c>
      <c r="C8" s="4" t="n">
        <v>44270</v>
      </c>
      <c r="D8" s="4" t="n">
        <v>63191</v>
      </c>
      <c r="E8" s="4" t="n">
        <v>3219.00534759358</v>
      </c>
      <c r="F8" s="4" t="n">
        <v>3250</v>
      </c>
      <c r="G8" s="4" t="n">
        <v>3250</v>
      </c>
      <c r="H8" s="4" t="n">
        <v>18921</v>
      </c>
      <c r="I8" s="4" t="n">
        <v>750</v>
      </c>
      <c r="J8" s="4" t="n">
        <v>4885.29411764706</v>
      </c>
      <c r="K8" s="4" t="n">
        <v>181.818181818182</v>
      </c>
      <c r="L8" s="4" t="n">
        <v>84</v>
      </c>
      <c r="M8" s="4" t="n">
        <v>1946.82</v>
      </c>
      <c r="N8" s="4" t="n">
        <v>0</v>
      </c>
      <c r="O8" s="4" t="n">
        <v>-1237</v>
      </c>
      <c r="P8" s="4" t="n">
        <v>-639.005347593583</v>
      </c>
      <c r="Q8" s="4" t="n">
        <v>5790.10877005348</v>
      </c>
      <c r="R8" s="4" t="n">
        <v>13130.8912299465</v>
      </c>
      <c r="S8" s="4" t="n">
        <v>7904.18</v>
      </c>
      <c r="T8" s="4" t="n">
        <v>11016.82</v>
      </c>
      <c r="U8" s="4" t="n">
        <v>24970</v>
      </c>
      <c r="V8" s="4" t="n">
        <v>2504.76767676768</v>
      </c>
      <c r="W8" s="4" t="n">
        <v>496.966666666667</v>
      </c>
    </row>
    <row r="9" customFormat="false" ht="15" hidden="false" customHeight="false" outlineLevel="0" collapsed="false">
      <c r="A9" s="5" t="n">
        <v>43108</v>
      </c>
      <c r="B9" s="5" t="n">
        <v>43115</v>
      </c>
      <c r="C9" s="4" t="n">
        <v>50250</v>
      </c>
      <c r="D9" s="4" t="n">
        <v>61502</v>
      </c>
      <c r="E9" s="4" t="n">
        <v>3219.00534759358</v>
      </c>
      <c r="F9" s="4" t="n">
        <v>3250</v>
      </c>
      <c r="G9" s="4" t="n">
        <v>3250</v>
      </c>
      <c r="H9" s="4" t="n">
        <v>11252</v>
      </c>
      <c r="I9" s="4" t="n">
        <v>750</v>
      </c>
      <c r="J9" s="4" t="n">
        <v>4725.40106951872</v>
      </c>
      <c r="K9" s="4" t="n">
        <v>181.818181818182</v>
      </c>
      <c r="L9" s="4" t="n">
        <v>84</v>
      </c>
      <c r="M9" s="4" t="n">
        <v>0</v>
      </c>
      <c r="N9" s="4" t="n">
        <v>0</v>
      </c>
      <c r="O9" s="4" t="n">
        <v>-1237</v>
      </c>
      <c r="P9" s="4" t="n">
        <v>-639.005347593583</v>
      </c>
      <c r="Q9" s="4" t="n">
        <v>3683.39572192513</v>
      </c>
      <c r="R9" s="4" t="n">
        <v>7568.60427807487</v>
      </c>
      <c r="S9" s="4" t="n">
        <v>5805</v>
      </c>
      <c r="T9" s="4" t="n">
        <v>5447</v>
      </c>
      <c r="U9" s="4" t="n">
        <v>25760</v>
      </c>
      <c r="V9" s="4" t="n">
        <v>2485.61616161616</v>
      </c>
      <c r="W9" s="4" t="n">
        <v>489.066666666667</v>
      </c>
    </row>
    <row r="10" customFormat="false" ht="15" hidden="false" customHeight="false" outlineLevel="0" collapsed="false">
      <c r="A10" s="5" t="n">
        <v>43108</v>
      </c>
      <c r="B10" s="5" t="n">
        <v>43116</v>
      </c>
      <c r="C10" s="4" t="n">
        <v>50500</v>
      </c>
      <c r="D10" s="4" t="n">
        <v>61662</v>
      </c>
      <c r="E10" s="4" t="n">
        <v>3219.00534759358</v>
      </c>
      <c r="F10" s="4" t="n">
        <v>3250</v>
      </c>
      <c r="G10" s="4" t="n">
        <v>3250</v>
      </c>
      <c r="H10" s="4" t="n">
        <v>11162</v>
      </c>
      <c r="I10" s="4" t="n">
        <v>750</v>
      </c>
      <c r="J10" s="4" t="n">
        <v>4718.71657754011</v>
      </c>
      <c r="K10" s="4" t="n">
        <v>181.818181818182</v>
      </c>
      <c r="L10" s="4" t="n">
        <v>84</v>
      </c>
      <c r="M10" s="4" t="n">
        <v>0</v>
      </c>
      <c r="N10" s="4" t="n">
        <v>0</v>
      </c>
      <c r="O10" s="4" t="n">
        <v>-1237</v>
      </c>
      <c r="P10" s="4" t="n">
        <v>-639.005347593583</v>
      </c>
      <c r="Q10" s="4" t="n">
        <v>3676.71122994652</v>
      </c>
      <c r="R10" s="4" t="n">
        <v>7485.28877005348</v>
      </c>
      <c r="S10" s="4" t="n">
        <v>5342</v>
      </c>
      <c r="T10" s="4" t="n">
        <v>5820</v>
      </c>
      <c r="U10" s="4" t="n">
        <v>27790</v>
      </c>
      <c r="V10" s="4" t="n">
        <v>2436.40404040404</v>
      </c>
      <c r="W10" s="4" t="n">
        <v>468.766666666667</v>
      </c>
    </row>
    <row r="11" customFormat="false" ht="15" hidden="false" customHeight="false" outlineLevel="0" collapsed="false">
      <c r="A11" s="5" t="n">
        <v>43108</v>
      </c>
      <c r="B11" s="5" t="n">
        <v>43117</v>
      </c>
      <c r="C11" s="4" t="n">
        <v>50520</v>
      </c>
      <c r="D11" s="4" t="n">
        <v>61226</v>
      </c>
      <c r="E11" s="4" t="n">
        <v>3219.00534759358</v>
      </c>
      <c r="F11" s="4" t="n">
        <v>3250</v>
      </c>
      <c r="G11" s="4" t="n">
        <v>3250</v>
      </c>
      <c r="H11" s="4" t="n">
        <v>10706</v>
      </c>
      <c r="I11" s="4" t="n">
        <v>750</v>
      </c>
      <c r="J11" s="4" t="n">
        <v>4718.18181818182</v>
      </c>
      <c r="K11" s="4" t="n">
        <v>181.818181818182</v>
      </c>
      <c r="L11" s="4" t="n">
        <v>84</v>
      </c>
      <c r="M11" s="4" t="n">
        <v>0</v>
      </c>
      <c r="N11" s="4" t="n">
        <v>0</v>
      </c>
      <c r="O11" s="4" t="n">
        <v>-1237</v>
      </c>
      <c r="P11" s="4" t="n">
        <v>-639.005347593583</v>
      </c>
      <c r="Q11" s="4" t="n">
        <v>3676.17647058824</v>
      </c>
      <c r="R11" s="4" t="n">
        <v>7029.82352941177</v>
      </c>
      <c r="S11" s="4" t="n">
        <v>4967</v>
      </c>
      <c r="T11" s="4" t="n">
        <v>5739</v>
      </c>
      <c r="U11" s="4" t="n">
        <v>27920</v>
      </c>
      <c r="V11" s="4" t="n">
        <v>2433.25252525253</v>
      </c>
      <c r="W11" s="4" t="n">
        <v>467.466666666667</v>
      </c>
    </row>
    <row r="12" customFormat="false" ht="15" hidden="false" customHeight="false" outlineLevel="0" collapsed="false">
      <c r="A12" s="5" t="n">
        <v>43108</v>
      </c>
      <c r="B12" s="5" t="n">
        <v>43118</v>
      </c>
      <c r="C12" s="4" t="n">
        <v>50180</v>
      </c>
      <c r="D12" s="4" t="n">
        <v>60892</v>
      </c>
      <c r="E12" s="4" t="n">
        <v>3219.00534759358</v>
      </c>
      <c r="F12" s="4" t="n">
        <v>3250</v>
      </c>
      <c r="G12" s="4" t="n">
        <v>3250</v>
      </c>
      <c r="H12" s="4" t="n">
        <v>10712</v>
      </c>
      <c r="I12" s="4" t="n">
        <v>750</v>
      </c>
      <c r="J12" s="4" t="n">
        <v>4727.27272727273</v>
      </c>
      <c r="K12" s="4" t="n">
        <v>181.818181818182</v>
      </c>
      <c r="L12" s="4" t="n">
        <v>84</v>
      </c>
      <c r="M12" s="4" t="n">
        <v>0</v>
      </c>
      <c r="N12" s="4" t="n">
        <v>0</v>
      </c>
      <c r="O12" s="4" t="n">
        <v>-1237</v>
      </c>
      <c r="P12" s="4" t="n">
        <v>-639.005347593583</v>
      </c>
      <c r="Q12" s="4" t="n">
        <v>3685.26737967914</v>
      </c>
      <c r="R12" s="4" t="n">
        <v>7026.73262032086</v>
      </c>
      <c r="S12" s="4" t="n">
        <v>5165</v>
      </c>
      <c r="T12" s="4" t="n">
        <v>5547</v>
      </c>
      <c r="U12" s="4" t="n">
        <v>27840</v>
      </c>
      <c r="V12" s="4" t="n">
        <v>2435.19191919192</v>
      </c>
      <c r="W12" s="4" t="n">
        <v>468.266666666667</v>
      </c>
    </row>
    <row r="13" customFormat="false" ht="15" hidden="false" customHeight="false" outlineLevel="0" collapsed="false">
      <c r="A13" s="5" t="n">
        <v>43108</v>
      </c>
      <c r="B13" s="5" t="n">
        <v>43119</v>
      </c>
      <c r="C13" s="4" t="n">
        <v>48120</v>
      </c>
      <c r="D13" s="4" t="n">
        <v>61049</v>
      </c>
      <c r="E13" s="4" t="n">
        <v>3219.00534759358</v>
      </c>
      <c r="F13" s="4" t="n">
        <v>3250</v>
      </c>
      <c r="G13" s="4" t="n">
        <v>3250</v>
      </c>
      <c r="H13" s="4" t="n">
        <v>12929</v>
      </c>
      <c r="I13" s="4" t="n">
        <v>750</v>
      </c>
      <c r="J13" s="4" t="n">
        <v>4782.35294117647</v>
      </c>
      <c r="K13" s="4" t="n">
        <v>181.818181818182</v>
      </c>
      <c r="L13" s="4" t="n">
        <v>84</v>
      </c>
      <c r="M13" s="4" t="n">
        <v>0</v>
      </c>
      <c r="N13" s="4" t="n">
        <v>0</v>
      </c>
      <c r="O13" s="4" t="n">
        <v>-1237</v>
      </c>
      <c r="P13" s="4" t="n">
        <v>-639.005347593583</v>
      </c>
      <c r="Q13" s="4" t="n">
        <v>3740.34759358289</v>
      </c>
      <c r="R13" s="4" t="n">
        <v>9188.65240641711</v>
      </c>
      <c r="S13" s="4" t="n">
        <v>5781</v>
      </c>
      <c r="T13" s="4" t="n">
        <v>7148</v>
      </c>
      <c r="U13" s="4" t="n">
        <v>27440</v>
      </c>
      <c r="V13" s="4" t="n">
        <v>2444.88888888889</v>
      </c>
      <c r="W13" s="4" t="n">
        <v>472.266666666667</v>
      </c>
    </row>
    <row r="14" customFormat="false" ht="15" hidden="false" customHeight="false" outlineLevel="0" collapsed="false">
      <c r="A14" s="5" t="n">
        <v>43108</v>
      </c>
      <c r="B14" s="5" t="n">
        <v>43120</v>
      </c>
      <c r="C14" s="4" t="n">
        <v>45050</v>
      </c>
      <c r="D14" s="4" t="n">
        <v>60031</v>
      </c>
      <c r="E14" s="4" t="n">
        <v>3219.00534759358</v>
      </c>
      <c r="F14" s="4" t="n">
        <v>3250</v>
      </c>
      <c r="G14" s="4" t="n">
        <v>3250</v>
      </c>
      <c r="H14" s="4" t="n">
        <v>14981</v>
      </c>
      <c r="I14" s="4" t="n">
        <v>750</v>
      </c>
      <c r="J14" s="4" t="n">
        <v>4864.4385026738</v>
      </c>
      <c r="K14" s="4" t="n">
        <v>181.818181818182</v>
      </c>
      <c r="L14" s="4" t="n">
        <v>84</v>
      </c>
      <c r="M14" s="4" t="n">
        <v>0</v>
      </c>
      <c r="N14" s="4" t="n">
        <v>0</v>
      </c>
      <c r="O14" s="4" t="n">
        <v>-1237</v>
      </c>
      <c r="P14" s="4" t="n">
        <v>-639.005347593583</v>
      </c>
      <c r="Q14" s="4" t="n">
        <v>3822.43315508021</v>
      </c>
      <c r="R14" s="4" t="n">
        <v>11158.5668449198</v>
      </c>
      <c r="S14" s="4" t="n">
        <v>5772</v>
      </c>
      <c r="T14" s="4" t="n">
        <v>9209</v>
      </c>
      <c r="U14" s="4" t="n">
        <v>25950</v>
      </c>
      <c r="V14" s="4" t="n">
        <v>2481.0101010101</v>
      </c>
      <c r="W14" s="4" t="n">
        <v>487.166666666667</v>
      </c>
    </row>
    <row r="15" customFormat="false" ht="15" hidden="false" customHeight="false" outlineLevel="0" collapsed="false">
      <c r="A15" s="5" t="n">
        <v>43108</v>
      </c>
      <c r="B15" s="5" t="n">
        <v>43121</v>
      </c>
      <c r="C15" s="4" t="n">
        <v>44810</v>
      </c>
      <c r="D15" s="4" t="n">
        <v>60191</v>
      </c>
      <c r="E15" s="4" t="n">
        <v>3219.00534759358</v>
      </c>
      <c r="F15" s="4" t="n">
        <v>3250</v>
      </c>
      <c r="G15" s="4" t="n">
        <v>3250</v>
      </c>
      <c r="H15" s="4" t="n">
        <v>15381</v>
      </c>
      <c r="I15" s="4" t="n">
        <v>750</v>
      </c>
      <c r="J15" s="4" t="n">
        <v>4870.85561497326</v>
      </c>
      <c r="K15" s="4" t="n">
        <v>181.818181818182</v>
      </c>
      <c r="L15" s="4" t="n">
        <v>84</v>
      </c>
      <c r="M15" s="4" t="n">
        <v>0</v>
      </c>
      <c r="N15" s="4" t="n">
        <v>0</v>
      </c>
      <c r="O15" s="4" t="n">
        <v>-1237</v>
      </c>
      <c r="P15" s="4" t="n">
        <v>-639.005347593583</v>
      </c>
      <c r="Q15" s="4" t="n">
        <v>3828.85026737968</v>
      </c>
      <c r="R15" s="4" t="n">
        <v>11552.1497326203</v>
      </c>
      <c r="S15" s="4" t="n">
        <v>5442</v>
      </c>
      <c r="T15" s="4" t="n">
        <v>9939</v>
      </c>
      <c r="U15" s="4" t="n">
        <v>24550</v>
      </c>
      <c r="V15" s="4" t="n">
        <v>2514.94949494949</v>
      </c>
      <c r="W15" s="4" t="n">
        <v>501.166666666667</v>
      </c>
    </row>
    <row r="16" customFormat="false" ht="15" hidden="false" customHeight="false" outlineLevel="0" collapsed="false">
      <c r="A16" s="5" t="n">
        <v>43108</v>
      </c>
      <c r="B16" s="5" t="n">
        <v>43122</v>
      </c>
      <c r="C16" s="4" t="n">
        <v>48870</v>
      </c>
      <c r="D16" s="4" t="n">
        <v>62393</v>
      </c>
      <c r="E16" s="4" t="n">
        <v>3219.00534759358</v>
      </c>
      <c r="F16" s="4" t="n">
        <v>3250</v>
      </c>
      <c r="G16" s="4" t="n">
        <v>3250</v>
      </c>
      <c r="H16" s="4" t="n">
        <v>13523</v>
      </c>
      <c r="I16" s="4" t="n">
        <v>750</v>
      </c>
      <c r="J16" s="4" t="n">
        <v>4762.29946524064</v>
      </c>
      <c r="K16" s="4" t="n">
        <v>181.818181818182</v>
      </c>
      <c r="L16" s="4" t="n">
        <v>84</v>
      </c>
      <c r="M16" s="4" t="n">
        <v>0</v>
      </c>
      <c r="N16" s="4" t="n">
        <v>0</v>
      </c>
      <c r="O16" s="4" t="n">
        <v>-1237</v>
      </c>
      <c r="P16" s="4" t="n">
        <v>-639.005347593582</v>
      </c>
      <c r="Q16" s="4" t="n">
        <v>3720.29411764706</v>
      </c>
      <c r="R16" s="4" t="n">
        <v>9802.70588235294</v>
      </c>
      <c r="S16" s="4" t="n">
        <v>6437</v>
      </c>
      <c r="T16" s="4" t="n">
        <v>7086</v>
      </c>
      <c r="U16" s="4" t="n">
        <v>25270</v>
      </c>
      <c r="V16" s="4" t="n">
        <v>2497.49494949495</v>
      </c>
      <c r="W16" s="4" t="n">
        <v>493.9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5"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5"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5"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5"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5" t="s">
        <v>27</v>
      </c>
      <c r="B3" s="5"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5" t="n">
        <v>43105</v>
      </c>
      <c r="B4" s="5" t="n">
        <v>43107</v>
      </c>
      <c r="C4" s="4" t="n">
        <v>45780</v>
      </c>
      <c r="D4" s="4" t="n">
        <v>55316</v>
      </c>
      <c r="E4" s="4" t="n">
        <v>3219.00534759358</v>
      </c>
      <c r="F4" s="4" t="n">
        <v>3250</v>
      </c>
      <c r="G4" s="4" t="n">
        <v>3250</v>
      </c>
      <c r="H4" s="4" t="n">
        <v>9536</v>
      </c>
      <c r="I4" s="4" t="n">
        <v>750</v>
      </c>
      <c r="J4" s="4" t="n">
        <v>4844.91978609626</v>
      </c>
      <c r="K4" s="4" t="n">
        <v>181.818181818182</v>
      </c>
      <c r="L4" s="4" t="n">
        <v>0</v>
      </c>
      <c r="M4" s="4" t="n">
        <v>0</v>
      </c>
      <c r="N4" s="4" t="n">
        <v>0</v>
      </c>
      <c r="O4" s="4" t="n">
        <v>-1237</v>
      </c>
      <c r="P4" s="4" t="n">
        <v>-639.005347593583</v>
      </c>
      <c r="Q4" s="4" t="n">
        <v>3718.91443850267</v>
      </c>
      <c r="R4" s="4" t="n">
        <v>5817.08556149733</v>
      </c>
      <c r="S4" s="4" t="n">
        <v>5261</v>
      </c>
      <c r="T4" s="4" t="n">
        <v>4275</v>
      </c>
      <c r="U4" s="4" t="n">
        <v>33090</v>
      </c>
      <c r="V4" s="4" t="n">
        <v>2118.18181818182</v>
      </c>
      <c r="W4" s="4" t="n">
        <v>450</v>
      </c>
    </row>
    <row r="5" customFormat="false" ht="15" hidden="false" customHeight="false" outlineLevel="0" collapsed="false">
      <c r="A5" s="5" t="n">
        <v>43105</v>
      </c>
      <c r="B5" s="5" t="n">
        <v>43108</v>
      </c>
      <c r="C5" s="4" t="n">
        <v>50860</v>
      </c>
      <c r="D5" s="4" t="n">
        <v>58532</v>
      </c>
      <c r="E5" s="4" t="n">
        <v>3219.00534759358</v>
      </c>
      <c r="F5" s="4" t="n">
        <v>3250</v>
      </c>
      <c r="G5" s="4" t="n">
        <v>3250</v>
      </c>
      <c r="H5" s="4" t="n">
        <v>7672</v>
      </c>
      <c r="I5" s="4" t="n">
        <v>750</v>
      </c>
      <c r="J5" s="4" t="n">
        <v>4709.09090909091</v>
      </c>
      <c r="K5" s="4" t="n">
        <v>181.818181818182</v>
      </c>
      <c r="L5" s="4" t="n">
        <v>0</v>
      </c>
      <c r="M5" s="4" t="n">
        <v>0</v>
      </c>
      <c r="N5" s="4" t="n">
        <v>0</v>
      </c>
      <c r="O5" s="4" t="n">
        <v>-1237</v>
      </c>
      <c r="P5" s="4" t="n">
        <v>-639.005347593583</v>
      </c>
      <c r="Q5" s="4" t="n">
        <v>3583.08556149733</v>
      </c>
      <c r="R5" s="4" t="n">
        <v>4088.91443850267</v>
      </c>
      <c r="S5" s="4" t="n">
        <v>6184</v>
      </c>
      <c r="T5" s="4" t="n">
        <v>1488</v>
      </c>
      <c r="U5" s="4" t="n">
        <v>26610</v>
      </c>
      <c r="V5" s="4" t="n">
        <v>2465.0101010101</v>
      </c>
      <c r="W5" s="4" t="n">
        <v>480.566666666667</v>
      </c>
    </row>
    <row r="6" customFormat="false" ht="15" hidden="false" customHeight="false" outlineLevel="0" collapsed="false">
      <c r="A6" s="5" t="n">
        <v>43105</v>
      </c>
      <c r="B6" s="5" t="n">
        <v>43109</v>
      </c>
      <c r="C6" s="4" t="n">
        <v>50450</v>
      </c>
      <c r="D6" s="4" t="n">
        <v>59617</v>
      </c>
      <c r="E6" s="4" t="n">
        <v>3219.00534759358</v>
      </c>
      <c r="F6" s="4" t="n">
        <v>3250</v>
      </c>
      <c r="G6" s="4" t="n">
        <v>3250</v>
      </c>
      <c r="H6" s="4" t="n">
        <v>9167</v>
      </c>
      <c r="I6" s="4" t="n">
        <v>750</v>
      </c>
      <c r="J6" s="4" t="n">
        <v>4720.05347593583</v>
      </c>
      <c r="K6" s="4" t="n">
        <v>181.818181818182</v>
      </c>
      <c r="L6" s="4" t="n">
        <v>0</v>
      </c>
      <c r="M6" s="4" t="n">
        <v>102.79</v>
      </c>
      <c r="N6" s="4" t="n">
        <v>0</v>
      </c>
      <c r="O6" s="4" t="n">
        <v>-1237</v>
      </c>
      <c r="P6" s="4" t="n">
        <v>-639.005347593583</v>
      </c>
      <c r="Q6" s="4" t="n">
        <v>3696.83812834225</v>
      </c>
      <c r="R6" s="4" t="n">
        <v>5470.16187165775</v>
      </c>
      <c r="S6" s="4" t="n">
        <v>6761.21</v>
      </c>
      <c r="T6" s="4" t="n">
        <v>2405.79</v>
      </c>
      <c r="U6" s="4" t="n">
        <v>27870</v>
      </c>
      <c r="V6" s="4" t="n">
        <v>2434.46464646465</v>
      </c>
      <c r="W6" s="4" t="n">
        <v>467.966666666667</v>
      </c>
    </row>
    <row r="7" customFormat="false" ht="15" hidden="false" customHeight="false" outlineLevel="0" collapsed="false">
      <c r="A7" s="5" t="n">
        <v>43105</v>
      </c>
      <c r="B7" s="5" t="n">
        <v>43110</v>
      </c>
      <c r="C7" s="4" t="n">
        <v>51250</v>
      </c>
      <c r="D7" s="4" t="n">
        <v>55236</v>
      </c>
      <c r="E7" s="4" t="n">
        <v>3219.00534759358</v>
      </c>
      <c r="F7" s="4" t="n">
        <v>3250</v>
      </c>
      <c r="G7" s="4" t="n">
        <v>3250</v>
      </c>
      <c r="H7" s="4" t="n">
        <v>3986</v>
      </c>
      <c r="I7" s="4" t="n">
        <v>750</v>
      </c>
      <c r="J7" s="4" t="n">
        <v>4698.66310160428</v>
      </c>
      <c r="K7" s="4" t="n">
        <v>181.818181818182</v>
      </c>
      <c r="L7" s="4" t="n">
        <v>0</v>
      </c>
      <c r="M7" s="4" t="n">
        <v>0</v>
      </c>
      <c r="N7" s="4" t="n">
        <v>0</v>
      </c>
      <c r="O7" s="4" t="n">
        <v>-1237</v>
      </c>
      <c r="P7" s="4" t="n">
        <v>-639.005347593583</v>
      </c>
      <c r="Q7" s="4" t="n">
        <v>3572.65775401069</v>
      </c>
      <c r="R7" s="4" t="n">
        <v>413.342245989305</v>
      </c>
      <c r="S7" s="4" t="n">
        <v>2557</v>
      </c>
      <c r="T7" s="4" t="n">
        <v>1429</v>
      </c>
      <c r="U7" s="4" t="n">
        <v>27830</v>
      </c>
      <c r="V7" s="4" t="n">
        <v>2435.43434343434</v>
      </c>
      <c r="W7" s="4" t="n">
        <v>468.366666666667</v>
      </c>
    </row>
    <row r="8" customFormat="false" ht="15" hidden="false" customHeight="false" outlineLevel="0" collapsed="false">
      <c r="A8" s="5" t="n">
        <v>43105</v>
      </c>
      <c r="B8" s="5" t="n">
        <v>43111</v>
      </c>
      <c r="C8" s="4" t="n">
        <v>50380</v>
      </c>
      <c r="D8" s="4" t="n">
        <v>59021</v>
      </c>
      <c r="E8" s="4" t="n">
        <v>3219.00534759358</v>
      </c>
      <c r="F8" s="4" t="n">
        <v>3250</v>
      </c>
      <c r="G8" s="4" t="n">
        <v>3250</v>
      </c>
      <c r="H8" s="4" t="n">
        <v>8641</v>
      </c>
      <c r="I8" s="4" t="n">
        <v>750</v>
      </c>
      <c r="J8" s="4" t="n">
        <v>4721.92513368984</v>
      </c>
      <c r="K8" s="4" t="n">
        <v>181.818181818182</v>
      </c>
      <c r="L8" s="4" t="n">
        <v>0</v>
      </c>
      <c r="M8" s="4" t="n">
        <v>0</v>
      </c>
      <c r="N8" s="4" t="n">
        <v>0</v>
      </c>
      <c r="O8" s="4" t="n">
        <v>-1237</v>
      </c>
      <c r="P8" s="4" t="n">
        <v>-639.005347593583</v>
      </c>
      <c r="Q8" s="4" t="n">
        <v>3595.91978609626</v>
      </c>
      <c r="R8" s="4" t="n">
        <v>5045.08021390374</v>
      </c>
      <c r="S8" s="4" t="n">
        <v>5271</v>
      </c>
      <c r="T8" s="4" t="n">
        <v>3370</v>
      </c>
      <c r="U8" s="4" t="n">
        <v>28380</v>
      </c>
      <c r="V8" s="4" t="n">
        <v>2422.10101010101</v>
      </c>
      <c r="W8" s="4" t="n">
        <v>462.866666666667</v>
      </c>
    </row>
    <row r="9" customFormat="false" ht="15" hidden="false" customHeight="false" outlineLevel="0" collapsed="false">
      <c r="A9" s="5" t="n">
        <v>43105</v>
      </c>
      <c r="B9" s="5" t="n">
        <v>43112</v>
      </c>
      <c r="C9" s="4" t="n">
        <v>47920</v>
      </c>
      <c r="D9" s="4" t="n">
        <v>60637</v>
      </c>
      <c r="E9" s="4" t="n">
        <v>3219.00534759358</v>
      </c>
      <c r="F9" s="4" t="n">
        <v>3250</v>
      </c>
      <c r="G9" s="4" t="n">
        <v>3250</v>
      </c>
      <c r="H9" s="4" t="n">
        <v>12717</v>
      </c>
      <c r="I9" s="4" t="n">
        <v>750</v>
      </c>
      <c r="J9" s="4" t="n">
        <v>4787.70053475936</v>
      </c>
      <c r="K9" s="4" t="n">
        <v>181.818181818182</v>
      </c>
      <c r="L9" s="4" t="n">
        <v>0</v>
      </c>
      <c r="M9" s="4" t="n">
        <v>0</v>
      </c>
      <c r="N9" s="4" t="n">
        <v>0</v>
      </c>
      <c r="O9" s="4" t="n">
        <v>-1237</v>
      </c>
      <c r="P9" s="4" t="n">
        <v>-639.005347593583</v>
      </c>
      <c r="Q9" s="4" t="n">
        <v>3661.69518716577</v>
      </c>
      <c r="R9" s="4" t="n">
        <v>9055.30481283423</v>
      </c>
      <c r="S9" s="4" t="n">
        <v>7470</v>
      </c>
      <c r="T9" s="4" t="n">
        <v>5247</v>
      </c>
      <c r="U9" s="4" t="n">
        <v>27240</v>
      </c>
      <c r="V9" s="4" t="n">
        <v>2449.73737373737</v>
      </c>
      <c r="W9" s="4" t="n">
        <v>474.266666666667</v>
      </c>
    </row>
    <row r="10" customFormat="false" ht="15" hidden="false" customHeight="false" outlineLevel="0" collapsed="false">
      <c r="A10" s="5" t="n">
        <v>43105</v>
      </c>
      <c r="B10" s="5" t="n">
        <v>43113</v>
      </c>
      <c r="C10" s="4" t="n">
        <v>45040</v>
      </c>
      <c r="D10" s="4" t="n">
        <v>58181</v>
      </c>
      <c r="E10" s="4" t="n">
        <v>3219.00534759358</v>
      </c>
      <c r="F10" s="4" t="n">
        <v>3250</v>
      </c>
      <c r="G10" s="4" t="n">
        <v>3250</v>
      </c>
      <c r="H10" s="4" t="n">
        <v>13141</v>
      </c>
      <c r="I10" s="4" t="n">
        <v>750</v>
      </c>
      <c r="J10" s="4" t="n">
        <v>4864.70588235294</v>
      </c>
      <c r="K10" s="4" t="n">
        <v>181.818181818182</v>
      </c>
      <c r="L10" s="4" t="n">
        <v>84</v>
      </c>
      <c r="M10" s="4" t="n">
        <v>0</v>
      </c>
      <c r="N10" s="4" t="n">
        <v>0</v>
      </c>
      <c r="O10" s="4" t="n">
        <v>-1237</v>
      </c>
      <c r="P10" s="4" t="n">
        <v>-639.005347593583</v>
      </c>
      <c r="Q10" s="4" t="n">
        <v>3822.70053475936</v>
      </c>
      <c r="R10" s="4" t="n">
        <v>9318.29946524064</v>
      </c>
      <c r="S10" s="4" t="n">
        <v>5700</v>
      </c>
      <c r="T10" s="4" t="n">
        <v>7441</v>
      </c>
      <c r="U10" s="4" t="n">
        <v>25830</v>
      </c>
      <c r="V10" s="4" t="n">
        <v>2483.91919191919</v>
      </c>
      <c r="W10" s="4" t="n">
        <v>488.366666666667</v>
      </c>
    </row>
    <row r="11" customFormat="false" ht="15" hidden="false" customHeight="false" outlineLevel="0" collapsed="false">
      <c r="A11" s="5" t="n">
        <v>43105</v>
      </c>
      <c r="B11" s="5" t="n">
        <v>43114</v>
      </c>
      <c r="C11" s="4" t="n">
        <v>45390</v>
      </c>
      <c r="D11" s="4" t="n">
        <v>59839</v>
      </c>
      <c r="E11" s="4" t="n">
        <v>3219.00534759358</v>
      </c>
      <c r="F11" s="4" t="n">
        <v>3250</v>
      </c>
      <c r="G11" s="4" t="n">
        <v>3250</v>
      </c>
      <c r="H11" s="4" t="n">
        <v>14449</v>
      </c>
      <c r="I11" s="4" t="n">
        <v>750</v>
      </c>
      <c r="J11" s="4" t="n">
        <v>4855.34759358289</v>
      </c>
      <c r="K11" s="4" t="n">
        <v>181.818181818182</v>
      </c>
      <c r="L11" s="4" t="n">
        <v>84</v>
      </c>
      <c r="M11" s="4" t="n">
        <v>0</v>
      </c>
      <c r="N11" s="4" t="n">
        <v>0</v>
      </c>
      <c r="O11" s="4" t="n">
        <v>-1237</v>
      </c>
      <c r="P11" s="4" t="n">
        <v>-639.005347593583</v>
      </c>
      <c r="Q11" s="4" t="n">
        <v>3813.3422459893</v>
      </c>
      <c r="R11" s="4" t="n">
        <v>10635.6577540107</v>
      </c>
      <c r="S11" s="4" t="n">
        <v>6539</v>
      </c>
      <c r="T11" s="4" t="n">
        <v>7910</v>
      </c>
      <c r="U11" s="4" t="n">
        <v>24850</v>
      </c>
      <c r="V11" s="4" t="n">
        <v>2507.67676767677</v>
      </c>
      <c r="W11" s="4" t="n">
        <v>498.166666666667</v>
      </c>
    </row>
    <row r="12" customFormat="false" ht="15" hidden="false" customHeight="false" outlineLevel="0" collapsed="false">
      <c r="A12" s="5" t="n">
        <v>43105</v>
      </c>
      <c r="B12" s="5" t="n">
        <v>43115</v>
      </c>
      <c r="C12" s="4" t="n">
        <v>50330</v>
      </c>
      <c r="D12" s="4" t="n">
        <v>62159</v>
      </c>
      <c r="E12" s="4" t="n">
        <v>3219.00534759358</v>
      </c>
      <c r="F12" s="4" t="n">
        <v>3250</v>
      </c>
      <c r="G12" s="4" t="n">
        <v>3250</v>
      </c>
      <c r="H12" s="4" t="n">
        <v>11829</v>
      </c>
      <c r="I12" s="4" t="n">
        <v>750</v>
      </c>
      <c r="J12" s="4" t="n">
        <v>4723.26203208556</v>
      </c>
      <c r="K12" s="4" t="n">
        <v>181.818181818182</v>
      </c>
      <c r="L12" s="4" t="n">
        <v>84</v>
      </c>
      <c r="M12" s="4" t="n">
        <v>0</v>
      </c>
      <c r="N12" s="4" t="n">
        <v>0</v>
      </c>
      <c r="O12" s="4" t="n">
        <v>-1237</v>
      </c>
      <c r="P12" s="4" t="n">
        <v>-639.005347593583</v>
      </c>
      <c r="Q12" s="4" t="n">
        <v>3681.25668449198</v>
      </c>
      <c r="R12" s="4" t="n">
        <v>8147.74331550802</v>
      </c>
      <c r="S12" s="4" t="n">
        <v>6458</v>
      </c>
      <c r="T12" s="4" t="n">
        <v>5371</v>
      </c>
      <c r="U12" s="4" t="n">
        <v>25930</v>
      </c>
      <c r="V12" s="4" t="n">
        <v>2481.49494949495</v>
      </c>
      <c r="W12" s="4" t="n">
        <v>487.366666666667</v>
      </c>
    </row>
    <row r="13" customFormat="false" ht="15" hidden="false" customHeight="false" outlineLevel="0" collapsed="false">
      <c r="A13" s="5" t="n">
        <v>43105</v>
      </c>
      <c r="B13" s="5" t="n">
        <v>43116</v>
      </c>
      <c r="C13" s="4" t="n">
        <v>50580</v>
      </c>
      <c r="D13" s="4" t="n">
        <v>61884</v>
      </c>
      <c r="E13" s="4" t="n">
        <v>3219.00534759358</v>
      </c>
      <c r="F13" s="4" t="n">
        <v>3250</v>
      </c>
      <c r="G13" s="4" t="n">
        <v>3250</v>
      </c>
      <c r="H13" s="4" t="n">
        <v>11304</v>
      </c>
      <c r="I13" s="4" t="n">
        <v>750</v>
      </c>
      <c r="J13" s="4" t="n">
        <v>4716.57754010695</v>
      </c>
      <c r="K13" s="4" t="n">
        <v>181.818181818182</v>
      </c>
      <c r="L13" s="4" t="n">
        <v>84</v>
      </c>
      <c r="M13" s="4" t="n">
        <v>0</v>
      </c>
      <c r="N13" s="4" t="n">
        <v>0</v>
      </c>
      <c r="O13" s="4" t="n">
        <v>-1237</v>
      </c>
      <c r="P13" s="4" t="n">
        <v>-639.005347593583</v>
      </c>
      <c r="Q13" s="4" t="n">
        <v>3674.57219251337</v>
      </c>
      <c r="R13" s="4" t="n">
        <v>7629.42780748663</v>
      </c>
      <c r="S13" s="4" t="n">
        <v>5560</v>
      </c>
      <c r="T13" s="4" t="n">
        <v>5744</v>
      </c>
      <c r="U13" s="4" t="n">
        <v>27440</v>
      </c>
      <c r="V13" s="4" t="n">
        <v>2444.88888888889</v>
      </c>
      <c r="W13" s="4" t="n">
        <v>472.266666666667</v>
      </c>
    </row>
    <row r="14" customFormat="false" ht="15" hidden="false" customHeight="false" outlineLevel="0" collapsed="false">
      <c r="A14" s="5" t="n">
        <v>43105</v>
      </c>
      <c r="B14" s="5" t="n">
        <v>43117</v>
      </c>
      <c r="C14" s="4" t="n">
        <v>50180</v>
      </c>
      <c r="D14" s="4" t="n">
        <v>62928</v>
      </c>
      <c r="E14" s="4" t="n">
        <v>3219.00534759358</v>
      </c>
      <c r="F14" s="4" t="n">
        <v>3250</v>
      </c>
      <c r="G14" s="4" t="n">
        <v>3250</v>
      </c>
      <c r="H14" s="4" t="n">
        <v>12748</v>
      </c>
      <c r="I14" s="4" t="n">
        <v>750</v>
      </c>
      <c r="J14" s="4" t="n">
        <v>4727.27272727273</v>
      </c>
      <c r="K14" s="4" t="n">
        <v>181.818181818182</v>
      </c>
      <c r="L14" s="4" t="n">
        <v>84</v>
      </c>
      <c r="M14" s="4" t="n">
        <v>0</v>
      </c>
      <c r="N14" s="4" t="n">
        <v>0</v>
      </c>
      <c r="O14" s="4" t="n">
        <v>-1237</v>
      </c>
      <c r="P14" s="4" t="n">
        <v>-639.005347593583</v>
      </c>
      <c r="Q14" s="4" t="n">
        <v>3685.26737967914</v>
      </c>
      <c r="R14" s="4" t="n">
        <v>9062.73262032086</v>
      </c>
      <c r="S14" s="4" t="n">
        <v>6662</v>
      </c>
      <c r="T14" s="4" t="n">
        <v>6086</v>
      </c>
      <c r="U14" s="4" t="n">
        <v>27430</v>
      </c>
      <c r="V14" s="4" t="n">
        <v>2445.13131313131</v>
      </c>
      <c r="W14" s="4" t="n">
        <v>472.366666666667</v>
      </c>
    </row>
    <row r="15" customFormat="false" ht="15" hidden="false" customHeight="false" outlineLevel="0" collapsed="false">
      <c r="A15" s="5" t="n">
        <v>43105</v>
      </c>
      <c r="B15" s="5" t="n">
        <v>43118</v>
      </c>
      <c r="C15" s="4" t="n">
        <v>49430</v>
      </c>
      <c r="D15" s="4" t="n">
        <v>61806</v>
      </c>
      <c r="E15" s="4" t="n">
        <v>3219.00534759358</v>
      </c>
      <c r="F15" s="4" t="n">
        <v>3250</v>
      </c>
      <c r="G15" s="4" t="n">
        <v>3250</v>
      </c>
      <c r="H15" s="4" t="n">
        <v>12376</v>
      </c>
      <c r="I15" s="4" t="n">
        <v>750</v>
      </c>
      <c r="J15" s="4" t="n">
        <v>4747.32620320856</v>
      </c>
      <c r="K15" s="4" t="n">
        <v>181.818181818182</v>
      </c>
      <c r="L15" s="4" t="n">
        <v>84</v>
      </c>
      <c r="M15" s="4" t="n">
        <v>0</v>
      </c>
      <c r="N15" s="4" t="n">
        <v>0</v>
      </c>
      <c r="O15" s="4" t="n">
        <v>-1237</v>
      </c>
      <c r="P15" s="4" t="n">
        <v>-639.005347593583</v>
      </c>
      <c r="Q15" s="4" t="n">
        <v>3705.32085561497</v>
      </c>
      <c r="R15" s="4" t="n">
        <v>8670.67914438503</v>
      </c>
      <c r="S15" s="4" t="n">
        <v>6074</v>
      </c>
      <c r="T15" s="4" t="n">
        <v>6302</v>
      </c>
      <c r="U15" s="4" t="n">
        <v>26880</v>
      </c>
      <c r="V15" s="4" t="n">
        <v>2458.46464646465</v>
      </c>
      <c r="W15" s="4" t="n">
        <v>477.866666666667</v>
      </c>
    </row>
    <row r="16" customFormat="false" ht="15" hidden="false" customHeight="false" outlineLevel="0" collapsed="false">
      <c r="A16" s="5" t="n">
        <v>43105</v>
      </c>
      <c r="B16" s="5" t="n">
        <v>43119</v>
      </c>
      <c r="C16" s="4" t="n">
        <v>46990</v>
      </c>
      <c r="D16" s="4" t="n">
        <v>62041</v>
      </c>
      <c r="E16" s="4" t="n">
        <v>3219.00534759358</v>
      </c>
      <c r="F16" s="4" t="n">
        <v>3250</v>
      </c>
      <c r="G16" s="4" t="n">
        <v>3250</v>
      </c>
      <c r="H16" s="4" t="n">
        <v>15051</v>
      </c>
      <c r="I16" s="4" t="n">
        <v>750</v>
      </c>
      <c r="J16" s="4" t="n">
        <v>4812.56684491979</v>
      </c>
      <c r="K16" s="4" t="n">
        <v>181.818181818182</v>
      </c>
      <c r="L16" s="4" t="n">
        <v>84</v>
      </c>
      <c r="M16" s="4" t="n">
        <v>0</v>
      </c>
      <c r="N16" s="4" t="n">
        <v>0</v>
      </c>
      <c r="O16" s="4" t="n">
        <v>-1237</v>
      </c>
      <c r="P16" s="4" t="n">
        <v>-639.005347593583</v>
      </c>
      <c r="Q16" s="4" t="n">
        <v>3770.5614973262</v>
      </c>
      <c r="R16" s="4" t="n">
        <v>11280.4385026738</v>
      </c>
      <c r="S16" s="4" t="n">
        <v>6418</v>
      </c>
      <c r="T16" s="4" t="n">
        <v>8633</v>
      </c>
      <c r="U16" s="4" t="n">
        <v>26130</v>
      </c>
      <c r="V16" s="4" t="n">
        <v>2476.64646464646</v>
      </c>
      <c r="W16" s="4" t="n">
        <v>485.3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5"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5"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5"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5"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5" t="s">
        <v>27</v>
      </c>
      <c r="B3" s="5"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5" t="n">
        <v>43104</v>
      </c>
      <c r="B4" s="5" t="n">
        <v>43106</v>
      </c>
      <c r="C4" s="4" t="n">
        <v>44420</v>
      </c>
      <c r="D4" s="4" t="n">
        <v>57498</v>
      </c>
      <c r="E4" s="4" t="n">
        <v>3219.00534759358</v>
      </c>
      <c r="F4" s="4" t="n">
        <v>3250</v>
      </c>
      <c r="G4" s="4" t="n">
        <v>3250</v>
      </c>
      <c r="H4" s="4" t="n">
        <v>13078</v>
      </c>
      <c r="I4" s="4" t="n">
        <v>750</v>
      </c>
      <c r="J4" s="4" t="n">
        <v>4881.28342245989</v>
      </c>
      <c r="K4" s="4" t="n">
        <v>181.818181818182</v>
      </c>
      <c r="L4" s="4" t="n">
        <v>84</v>
      </c>
      <c r="M4" s="4" t="n">
        <v>0</v>
      </c>
      <c r="N4" s="4" t="n">
        <v>0</v>
      </c>
      <c r="O4" s="4" t="n">
        <v>-1237</v>
      </c>
      <c r="P4" s="4" t="n">
        <v>-639.005347593582</v>
      </c>
      <c r="Q4" s="4" t="n">
        <v>3839.27807486631</v>
      </c>
      <c r="R4" s="4" t="n">
        <v>9238.72192513369</v>
      </c>
      <c r="S4" s="4" t="n">
        <v>7124</v>
      </c>
      <c r="T4" s="4" t="n">
        <v>5954</v>
      </c>
      <c r="U4" s="4" t="n">
        <v>35330</v>
      </c>
      <c r="V4" s="4" t="n">
        <v>2118.18181818182</v>
      </c>
      <c r="W4" s="4" t="n">
        <v>450</v>
      </c>
    </row>
    <row r="5" customFormat="false" ht="15" hidden="false" customHeight="false" outlineLevel="0" collapsed="false">
      <c r="A5" s="5" t="n">
        <v>43104</v>
      </c>
      <c r="B5" s="5" t="n">
        <v>43107</v>
      </c>
      <c r="C5" s="4" t="n">
        <v>46140</v>
      </c>
      <c r="D5" s="4" t="n">
        <v>54215</v>
      </c>
      <c r="E5" s="4" t="n">
        <v>3219.00534759358</v>
      </c>
      <c r="F5" s="4" t="n">
        <v>3250</v>
      </c>
      <c r="G5" s="4" t="n">
        <v>3250</v>
      </c>
      <c r="H5" s="4" t="n">
        <v>8075</v>
      </c>
      <c r="I5" s="4" t="n">
        <v>750</v>
      </c>
      <c r="J5" s="4" t="n">
        <v>4835.29411764706</v>
      </c>
      <c r="K5" s="4" t="n">
        <v>181.818181818182</v>
      </c>
      <c r="L5" s="4" t="n">
        <v>84</v>
      </c>
      <c r="M5" s="4" t="n">
        <v>0</v>
      </c>
      <c r="N5" s="4" t="n">
        <v>0</v>
      </c>
      <c r="O5" s="4" t="n">
        <v>-1237</v>
      </c>
      <c r="P5" s="4" t="n">
        <v>-639.005347593583</v>
      </c>
      <c r="Q5" s="4" t="n">
        <v>3793.28877005348</v>
      </c>
      <c r="R5" s="4" t="n">
        <v>4281.71122994652</v>
      </c>
      <c r="S5" s="4" t="n">
        <v>3610</v>
      </c>
      <c r="T5" s="4" t="n">
        <v>4465</v>
      </c>
      <c r="U5" s="4" t="n">
        <v>25430</v>
      </c>
      <c r="V5" s="4" t="n">
        <v>2493.61616161616</v>
      </c>
      <c r="W5" s="4" t="n">
        <v>492.366666666667</v>
      </c>
    </row>
    <row r="6" customFormat="false" ht="15" hidden="false" customHeight="false" outlineLevel="0" collapsed="false">
      <c r="A6" s="5" t="n">
        <v>43104</v>
      </c>
      <c r="B6" s="5" t="n">
        <v>43108</v>
      </c>
      <c r="C6" s="4" t="n">
        <v>50860</v>
      </c>
      <c r="D6" s="4" t="n">
        <v>59927</v>
      </c>
      <c r="E6" s="4" t="n">
        <v>3219.00534759358</v>
      </c>
      <c r="F6" s="4" t="n">
        <v>3250</v>
      </c>
      <c r="G6" s="4" t="n">
        <v>3250</v>
      </c>
      <c r="H6" s="4" t="n">
        <v>9067</v>
      </c>
      <c r="I6" s="4" t="n">
        <v>750</v>
      </c>
      <c r="J6" s="4" t="n">
        <v>4709.09090909091</v>
      </c>
      <c r="K6" s="4" t="n">
        <v>181.818181818182</v>
      </c>
      <c r="L6" s="4" t="n">
        <v>84</v>
      </c>
      <c r="M6" s="4" t="n">
        <v>0</v>
      </c>
      <c r="N6" s="4" t="n">
        <v>0</v>
      </c>
      <c r="O6" s="4" t="n">
        <v>-1237</v>
      </c>
      <c r="P6" s="4" t="n">
        <v>-639.005347593583</v>
      </c>
      <c r="Q6" s="4" t="n">
        <v>3667.08556149733</v>
      </c>
      <c r="R6" s="4" t="n">
        <v>5399.91443850267</v>
      </c>
      <c r="S6" s="4" t="n">
        <v>7304</v>
      </c>
      <c r="T6" s="4" t="n">
        <v>1763</v>
      </c>
      <c r="U6" s="4" t="n">
        <v>27230</v>
      </c>
      <c r="V6" s="4" t="n">
        <v>2449.9797979798</v>
      </c>
      <c r="W6" s="4" t="n">
        <v>474.366666666667</v>
      </c>
    </row>
    <row r="7" customFormat="false" ht="15" hidden="false" customHeight="false" outlineLevel="0" collapsed="false">
      <c r="A7" s="5" t="n">
        <v>43104</v>
      </c>
      <c r="B7" s="5" t="n">
        <v>43109</v>
      </c>
      <c r="C7" s="4" t="n">
        <v>50970</v>
      </c>
      <c r="D7" s="4" t="n">
        <v>61684</v>
      </c>
      <c r="E7" s="4" t="n">
        <v>3219.00534759358</v>
      </c>
      <c r="F7" s="4" t="n">
        <v>3250</v>
      </c>
      <c r="G7" s="4" t="n">
        <v>3250</v>
      </c>
      <c r="H7" s="4" t="n">
        <v>10714</v>
      </c>
      <c r="I7" s="4" t="n">
        <v>750</v>
      </c>
      <c r="J7" s="4" t="n">
        <v>4706.14973262032</v>
      </c>
      <c r="K7" s="4" t="n">
        <v>181.818181818182</v>
      </c>
      <c r="L7" s="4" t="n">
        <v>84</v>
      </c>
      <c r="M7" s="4" t="n">
        <v>968.2</v>
      </c>
      <c r="N7" s="4" t="n">
        <v>0</v>
      </c>
      <c r="O7" s="4" t="n">
        <v>-1237</v>
      </c>
      <c r="P7" s="4" t="n">
        <v>-639.005347593583</v>
      </c>
      <c r="Q7" s="4" t="n">
        <v>4632.34438502674</v>
      </c>
      <c r="R7" s="4" t="n">
        <v>6081.65561497326</v>
      </c>
      <c r="S7" s="4" t="n">
        <v>7513.8</v>
      </c>
      <c r="T7" s="4" t="n">
        <v>3200.2</v>
      </c>
      <c r="U7" s="4" t="n">
        <v>27890</v>
      </c>
      <c r="V7" s="4" t="n">
        <v>2433.9797979798</v>
      </c>
      <c r="W7" s="4" t="n">
        <v>467.766666666667</v>
      </c>
    </row>
    <row r="8" customFormat="false" ht="15" hidden="false" customHeight="false" outlineLevel="0" collapsed="false">
      <c r="A8" s="5" t="n">
        <v>43104</v>
      </c>
      <c r="B8" s="5" t="n">
        <v>43110</v>
      </c>
      <c r="C8" s="4" t="n">
        <v>51510</v>
      </c>
      <c r="D8" s="4" t="n">
        <v>57804</v>
      </c>
      <c r="E8" s="4" t="n">
        <v>3219.00534759358</v>
      </c>
      <c r="F8" s="4" t="n">
        <v>3250</v>
      </c>
      <c r="G8" s="4" t="n">
        <v>3250</v>
      </c>
      <c r="H8" s="4" t="n">
        <v>6294</v>
      </c>
      <c r="I8" s="4" t="n">
        <v>750</v>
      </c>
      <c r="J8" s="4" t="n">
        <v>4691.71122994652</v>
      </c>
      <c r="K8" s="4" t="n">
        <v>181.818181818182</v>
      </c>
      <c r="L8" s="4" t="n">
        <v>84</v>
      </c>
      <c r="M8" s="4" t="n">
        <v>0</v>
      </c>
      <c r="N8" s="4" t="n">
        <v>0</v>
      </c>
      <c r="O8" s="4" t="n">
        <v>-1237</v>
      </c>
      <c r="P8" s="4" t="n">
        <v>-639.005347593583</v>
      </c>
      <c r="Q8" s="4" t="n">
        <v>3649.70588235294</v>
      </c>
      <c r="R8" s="4" t="n">
        <v>2644.29411764706</v>
      </c>
      <c r="S8" s="4" t="n">
        <v>4714</v>
      </c>
      <c r="T8" s="4" t="n">
        <v>1580</v>
      </c>
      <c r="U8" s="4" t="n">
        <v>27950</v>
      </c>
      <c r="V8" s="4" t="n">
        <v>2432.52525252525</v>
      </c>
      <c r="W8" s="4" t="n">
        <v>467.166666666667</v>
      </c>
    </row>
    <row r="9" customFormat="false" ht="15" hidden="false" customHeight="false" outlineLevel="0" collapsed="false">
      <c r="A9" s="5" t="n">
        <v>43104</v>
      </c>
      <c r="B9" s="5" t="n">
        <v>43111</v>
      </c>
      <c r="C9" s="4" t="n">
        <v>51520</v>
      </c>
      <c r="D9" s="4" t="n">
        <v>57435</v>
      </c>
      <c r="E9" s="4" t="n">
        <v>3219.00534759358</v>
      </c>
      <c r="F9" s="4" t="n">
        <v>3250</v>
      </c>
      <c r="G9" s="4" t="n">
        <v>3250</v>
      </c>
      <c r="H9" s="4" t="n">
        <v>5915</v>
      </c>
      <c r="I9" s="4" t="n">
        <v>750</v>
      </c>
      <c r="J9" s="4" t="n">
        <v>4691.44385026738</v>
      </c>
      <c r="K9" s="4" t="n">
        <v>181.818181818182</v>
      </c>
      <c r="L9" s="4" t="n">
        <v>84</v>
      </c>
      <c r="M9" s="4" t="n">
        <v>0</v>
      </c>
      <c r="N9" s="4" t="n">
        <v>0</v>
      </c>
      <c r="O9" s="4" t="n">
        <v>-1237</v>
      </c>
      <c r="P9" s="4" t="n">
        <v>-639.005347593583</v>
      </c>
      <c r="Q9" s="4" t="n">
        <v>3649.4385026738</v>
      </c>
      <c r="R9" s="4" t="n">
        <v>2265.5614973262</v>
      </c>
      <c r="S9" s="4" t="n">
        <v>3371</v>
      </c>
      <c r="T9" s="4" t="n">
        <v>2544</v>
      </c>
      <c r="U9" s="4" t="n">
        <v>28550</v>
      </c>
      <c r="V9" s="4" t="n">
        <v>2417.9797979798</v>
      </c>
      <c r="W9" s="4" t="n">
        <v>461.166666666667</v>
      </c>
    </row>
    <row r="10" customFormat="false" ht="15" hidden="false" customHeight="false" outlineLevel="0" collapsed="false">
      <c r="A10" s="5" t="n">
        <v>43104</v>
      </c>
      <c r="B10" s="5" t="n">
        <v>43112</v>
      </c>
      <c r="C10" s="4" t="n">
        <v>49450</v>
      </c>
      <c r="D10" s="4" t="n">
        <v>58232</v>
      </c>
      <c r="E10" s="4" t="n">
        <v>3219.00534759358</v>
      </c>
      <c r="F10" s="4" t="n">
        <v>3250</v>
      </c>
      <c r="G10" s="4" t="n">
        <v>3250</v>
      </c>
      <c r="H10" s="4" t="n">
        <v>8782</v>
      </c>
      <c r="I10" s="4" t="n">
        <v>750</v>
      </c>
      <c r="J10" s="4" t="n">
        <v>4746.79144385027</v>
      </c>
      <c r="K10" s="4" t="n">
        <v>181.818181818182</v>
      </c>
      <c r="L10" s="4" t="n">
        <v>84</v>
      </c>
      <c r="M10" s="4" t="n">
        <v>0</v>
      </c>
      <c r="N10" s="4" t="n">
        <v>0</v>
      </c>
      <c r="O10" s="4" t="n">
        <v>-1237</v>
      </c>
      <c r="P10" s="4" t="n">
        <v>-639.005347593583</v>
      </c>
      <c r="Q10" s="4" t="n">
        <v>3704.78609625668</v>
      </c>
      <c r="R10" s="4" t="n">
        <v>5077.21390374332</v>
      </c>
      <c r="S10" s="4" t="n">
        <v>4685</v>
      </c>
      <c r="T10" s="4" t="n">
        <v>4097</v>
      </c>
      <c r="U10" s="4" t="n">
        <v>28570</v>
      </c>
      <c r="V10" s="4" t="n">
        <v>2417.49494949495</v>
      </c>
      <c r="W10" s="4" t="n">
        <v>460.966666666667</v>
      </c>
    </row>
    <row r="11" customFormat="false" ht="15" hidden="false" customHeight="false" outlineLevel="0" collapsed="false">
      <c r="A11" s="5" t="n">
        <v>43104</v>
      </c>
      <c r="B11" s="5" t="n">
        <v>43113</v>
      </c>
      <c r="C11" s="4" t="n">
        <v>45790</v>
      </c>
      <c r="D11" s="4" t="n">
        <v>58302</v>
      </c>
      <c r="E11" s="4" t="n">
        <v>3219.00534759358</v>
      </c>
      <c r="F11" s="4" t="n">
        <v>3250</v>
      </c>
      <c r="G11" s="4" t="n">
        <v>3250</v>
      </c>
      <c r="H11" s="4" t="n">
        <v>12512</v>
      </c>
      <c r="I11" s="4" t="n">
        <v>750</v>
      </c>
      <c r="J11" s="4" t="n">
        <v>4844.65240641711</v>
      </c>
      <c r="K11" s="4" t="n">
        <v>181.818181818182</v>
      </c>
      <c r="L11" s="4" t="n">
        <v>84</v>
      </c>
      <c r="M11" s="4" t="n">
        <v>0</v>
      </c>
      <c r="N11" s="4" t="n">
        <v>0</v>
      </c>
      <c r="O11" s="4" t="n">
        <v>-1237</v>
      </c>
      <c r="P11" s="4" t="n">
        <v>-639.005347593583</v>
      </c>
      <c r="Q11" s="4" t="n">
        <v>3802.64705882353</v>
      </c>
      <c r="R11" s="4" t="n">
        <v>8709.35294117647</v>
      </c>
      <c r="S11" s="4" t="n">
        <v>5466</v>
      </c>
      <c r="T11" s="4" t="n">
        <v>7046</v>
      </c>
      <c r="U11" s="4" t="n">
        <v>26730</v>
      </c>
      <c r="V11" s="4" t="n">
        <v>2462.10101010101</v>
      </c>
      <c r="W11" s="4" t="n">
        <v>479.366666666667</v>
      </c>
    </row>
    <row r="12" customFormat="false" ht="15" hidden="false" customHeight="false" outlineLevel="0" collapsed="false">
      <c r="A12" s="5" t="n">
        <v>43104</v>
      </c>
      <c r="B12" s="5" t="n">
        <v>43114</v>
      </c>
      <c r="C12" s="4" t="n">
        <v>46400</v>
      </c>
      <c r="D12" s="4" t="n">
        <v>58072</v>
      </c>
      <c r="E12" s="4" t="n">
        <v>3219.00534759358</v>
      </c>
      <c r="F12" s="4" t="n">
        <v>3250</v>
      </c>
      <c r="G12" s="4" t="n">
        <v>3250</v>
      </c>
      <c r="H12" s="4" t="n">
        <v>11672</v>
      </c>
      <c r="I12" s="4" t="n">
        <v>750</v>
      </c>
      <c r="J12" s="4" t="n">
        <v>4828.3422459893</v>
      </c>
      <c r="K12" s="4" t="n">
        <v>181.818181818182</v>
      </c>
      <c r="L12" s="4" t="n">
        <v>84</v>
      </c>
      <c r="M12" s="4" t="n">
        <v>0</v>
      </c>
      <c r="N12" s="4" t="n">
        <v>0</v>
      </c>
      <c r="O12" s="4" t="n">
        <v>-1237</v>
      </c>
      <c r="P12" s="4" t="n">
        <v>-639.005347593583</v>
      </c>
      <c r="Q12" s="4" t="n">
        <v>3786.33689839572</v>
      </c>
      <c r="R12" s="4" t="n">
        <v>7885.66310160428</v>
      </c>
      <c r="S12" s="4" t="n">
        <v>4420</v>
      </c>
      <c r="T12" s="4" t="n">
        <v>7252</v>
      </c>
      <c r="U12" s="4" t="n">
        <v>25750</v>
      </c>
      <c r="V12" s="4" t="n">
        <v>2485.85858585859</v>
      </c>
      <c r="W12" s="4" t="n">
        <v>489.166666666667</v>
      </c>
    </row>
    <row r="13" customFormat="false" ht="15" hidden="false" customHeight="false" outlineLevel="0" collapsed="false">
      <c r="A13" s="5" t="n">
        <v>43104</v>
      </c>
      <c r="B13" s="5" t="n">
        <v>43115</v>
      </c>
      <c r="C13" s="4" t="n">
        <v>50960</v>
      </c>
      <c r="D13" s="4" t="n">
        <v>61029</v>
      </c>
      <c r="E13" s="4" t="n">
        <v>3219.00534759358</v>
      </c>
      <c r="F13" s="4" t="n">
        <v>3250</v>
      </c>
      <c r="G13" s="4" t="n">
        <v>3250</v>
      </c>
      <c r="H13" s="4" t="n">
        <v>10069</v>
      </c>
      <c r="I13" s="4" t="n">
        <v>750</v>
      </c>
      <c r="J13" s="4" t="n">
        <v>4706.41711229947</v>
      </c>
      <c r="K13" s="4" t="n">
        <v>181.818181818182</v>
      </c>
      <c r="L13" s="4" t="n">
        <v>84</v>
      </c>
      <c r="M13" s="4" t="n">
        <v>0</v>
      </c>
      <c r="N13" s="4" t="n">
        <v>0</v>
      </c>
      <c r="O13" s="4" t="n">
        <v>-1237</v>
      </c>
      <c r="P13" s="4" t="n">
        <v>-639.005347593583</v>
      </c>
      <c r="Q13" s="4" t="n">
        <v>3664.41176470588</v>
      </c>
      <c r="R13" s="4" t="n">
        <v>6404.58823529412</v>
      </c>
      <c r="S13" s="4" t="n">
        <v>5319</v>
      </c>
      <c r="T13" s="4" t="n">
        <v>4750</v>
      </c>
      <c r="U13" s="4" t="n">
        <v>26750</v>
      </c>
      <c r="V13" s="4" t="n">
        <v>2461.61616161616</v>
      </c>
      <c r="W13" s="4" t="n">
        <v>479.166666666667</v>
      </c>
    </row>
    <row r="14" customFormat="false" ht="15" hidden="false" customHeight="false" outlineLevel="0" collapsed="false">
      <c r="A14" s="5" t="n">
        <v>43104</v>
      </c>
      <c r="B14" s="5" t="n">
        <v>43116</v>
      </c>
      <c r="C14" s="4" t="n">
        <v>50820</v>
      </c>
      <c r="D14" s="4" t="n">
        <v>62006</v>
      </c>
      <c r="E14" s="4" t="n">
        <v>3219.00534759358</v>
      </c>
      <c r="F14" s="4" t="n">
        <v>3250</v>
      </c>
      <c r="G14" s="4" t="n">
        <v>3250</v>
      </c>
      <c r="H14" s="4" t="n">
        <v>11186</v>
      </c>
      <c r="I14" s="4" t="n">
        <v>750</v>
      </c>
      <c r="J14" s="4" t="n">
        <v>4710.16042780749</v>
      </c>
      <c r="K14" s="4" t="n">
        <v>181.818181818182</v>
      </c>
      <c r="L14" s="4" t="n">
        <v>84</v>
      </c>
      <c r="M14" s="4" t="n">
        <v>0</v>
      </c>
      <c r="N14" s="4" t="n">
        <v>0</v>
      </c>
      <c r="O14" s="4" t="n">
        <v>-1237</v>
      </c>
      <c r="P14" s="4" t="n">
        <v>-639.005347593583</v>
      </c>
      <c r="Q14" s="4" t="n">
        <v>3668.1550802139</v>
      </c>
      <c r="R14" s="4" t="n">
        <v>7517.8449197861</v>
      </c>
      <c r="S14" s="4" t="n">
        <v>5545</v>
      </c>
      <c r="T14" s="4" t="n">
        <v>5641</v>
      </c>
      <c r="U14" s="4" t="n">
        <v>27720</v>
      </c>
      <c r="V14" s="4" t="n">
        <v>2438.10101010101</v>
      </c>
      <c r="W14" s="4" t="n">
        <v>469.466666666667</v>
      </c>
    </row>
    <row r="15" customFormat="false" ht="15" hidden="false" customHeight="false" outlineLevel="0" collapsed="false">
      <c r="A15" s="5" t="n">
        <v>43104</v>
      </c>
      <c r="B15" s="5" t="n">
        <v>43117</v>
      </c>
      <c r="C15" s="4" t="n">
        <v>49990</v>
      </c>
      <c r="D15" s="4" t="n">
        <v>62525</v>
      </c>
      <c r="E15" s="4" t="n">
        <v>3219.00534759358</v>
      </c>
      <c r="F15" s="4" t="n">
        <v>3250</v>
      </c>
      <c r="G15" s="4" t="n">
        <v>3250</v>
      </c>
      <c r="H15" s="4" t="n">
        <v>12535</v>
      </c>
      <c r="I15" s="4" t="n">
        <v>750</v>
      </c>
      <c r="J15" s="4" t="n">
        <v>4732.35294117647</v>
      </c>
      <c r="K15" s="4" t="n">
        <v>181.818181818182</v>
      </c>
      <c r="L15" s="4" t="n">
        <v>84</v>
      </c>
      <c r="M15" s="4" t="n">
        <v>0</v>
      </c>
      <c r="N15" s="4" t="n">
        <v>0</v>
      </c>
      <c r="O15" s="4" t="n">
        <v>-1237</v>
      </c>
      <c r="P15" s="4" t="n">
        <v>-639.005347593583</v>
      </c>
      <c r="Q15" s="4" t="n">
        <v>3690.34759358289</v>
      </c>
      <c r="R15" s="4" t="n">
        <v>8844.65240641711</v>
      </c>
      <c r="S15" s="4" t="n">
        <v>6385</v>
      </c>
      <c r="T15" s="4" t="n">
        <v>6150</v>
      </c>
      <c r="U15" s="4" t="n">
        <v>27160</v>
      </c>
      <c r="V15" s="4" t="n">
        <v>2451.67676767677</v>
      </c>
      <c r="W15" s="4" t="n">
        <v>475.066666666667</v>
      </c>
    </row>
    <row r="16" customFormat="false" ht="15" hidden="false" customHeight="false" outlineLevel="0" collapsed="false">
      <c r="A16" s="5" t="n">
        <v>43104</v>
      </c>
      <c r="B16" s="5" t="n">
        <v>43118</v>
      </c>
      <c r="C16" s="4" t="n">
        <v>48670</v>
      </c>
      <c r="D16" s="4" t="n">
        <v>62569</v>
      </c>
      <c r="E16" s="4" t="n">
        <v>3219.00534759358</v>
      </c>
      <c r="F16" s="4" t="n">
        <v>3250</v>
      </c>
      <c r="G16" s="4" t="n">
        <v>3250</v>
      </c>
      <c r="H16" s="4" t="n">
        <v>13899</v>
      </c>
      <c r="I16" s="4" t="n">
        <v>750</v>
      </c>
      <c r="J16" s="4" t="n">
        <v>4767.64705882353</v>
      </c>
      <c r="K16" s="4" t="n">
        <v>181.818181818182</v>
      </c>
      <c r="L16" s="4" t="n">
        <v>84</v>
      </c>
      <c r="M16" s="4" t="n">
        <v>0</v>
      </c>
      <c r="N16" s="4" t="n">
        <v>0</v>
      </c>
      <c r="O16" s="4" t="n">
        <v>-1237</v>
      </c>
      <c r="P16" s="4" t="n">
        <v>-639.005347593583</v>
      </c>
      <c r="Q16" s="4" t="n">
        <v>3725.64171122995</v>
      </c>
      <c r="R16" s="4" t="n">
        <v>10173.3582887701</v>
      </c>
      <c r="S16" s="4" t="n">
        <v>6425</v>
      </c>
      <c r="T16" s="4" t="n">
        <v>7474</v>
      </c>
      <c r="U16" s="4" t="n">
        <v>26420</v>
      </c>
      <c r="V16" s="4" t="n">
        <v>2469.61616161616</v>
      </c>
      <c r="W16" s="4" t="n">
        <v>482.4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5"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5"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5"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5"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5" t="s">
        <v>27</v>
      </c>
      <c r="B3" s="5"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5" t="n">
        <v>43103</v>
      </c>
      <c r="B4" s="5" t="n">
        <v>43105</v>
      </c>
      <c r="C4" s="4" t="n">
        <v>46520</v>
      </c>
      <c r="D4" s="4" t="n">
        <v>57687</v>
      </c>
      <c r="E4" s="4" t="n">
        <v>3219.00534759358</v>
      </c>
      <c r="F4" s="4" t="n">
        <v>3250</v>
      </c>
      <c r="G4" s="4" t="n">
        <v>3250</v>
      </c>
      <c r="H4" s="4" t="n">
        <v>11167</v>
      </c>
      <c r="I4" s="4" t="n">
        <v>750</v>
      </c>
      <c r="J4" s="4" t="n">
        <v>4825.13368983957</v>
      </c>
      <c r="K4" s="4" t="n">
        <v>181.818181818182</v>
      </c>
      <c r="L4" s="4" t="n">
        <v>84</v>
      </c>
      <c r="M4" s="4" t="n">
        <v>1398.16</v>
      </c>
      <c r="N4" s="4" t="n">
        <v>0</v>
      </c>
      <c r="O4" s="4" t="n">
        <v>-1237</v>
      </c>
      <c r="P4" s="4" t="n">
        <v>-639.005347593583</v>
      </c>
      <c r="Q4" s="4" t="n">
        <v>5181.28834224599</v>
      </c>
      <c r="R4" s="4" t="n">
        <v>5985.71165775401</v>
      </c>
      <c r="S4" s="4" t="n">
        <v>5158.84</v>
      </c>
      <c r="T4" s="4" t="n">
        <v>6008.16</v>
      </c>
      <c r="U4" s="4" t="n">
        <v>41710</v>
      </c>
      <c r="V4" s="4" t="n">
        <v>2118.18181818182</v>
      </c>
      <c r="W4" s="4" t="n">
        <v>450</v>
      </c>
    </row>
    <row r="5" customFormat="false" ht="15" hidden="false" customHeight="false" outlineLevel="0" collapsed="false">
      <c r="A5" s="5" t="n">
        <v>43103</v>
      </c>
      <c r="B5" s="5" t="n">
        <v>43106</v>
      </c>
      <c r="C5" s="4" t="n">
        <v>44280</v>
      </c>
      <c r="D5" s="4" t="n">
        <v>58530</v>
      </c>
      <c r="E5" s="4" t="n">
        <v>3219.00534759358</v>
      </c>
      <c r="F5" s="4" t="n">
        <v>3250</v>
      </c>
      <c r="G5" s="4" t="n">
        <v>3250</v>
      </c>
      <c r="H5" s="4" t="n">
        <v>14250</v>
      </c>
      <c r="I5" s="4" t="n">
        <v>750</v>
      </c>
      <c r="J5" s="4" t="n">
        <v>4885.02673796791</v>
      </c>
      <c r="K5" s="4" t="n">
        <v>181.818181818182</v>
      </c>
      <c r="L5" s="4" t="n">
        <v>84</v>
      </c>
      <c r="M5" s="4" t="n">
        <v>234.469999999999</v>
      </c>
      <c r="N5" s="4" t="n">
        <v>0</v>
      </c>
      <c r="O5" s="4" t="n">
        <v>-1237</v>
      </c>
      <c r="P5" s="4" t="n">
        <v>-639.005347593583</v>
      </c>
      <c r="Q5" s="4" t="n">
        <v>4077.49139037433</v>
      </c>
      <c r="R5" s="4" t="n">
        <v>10172.5086096257</v>
      </c>
      <c r="S5" s="4" t="n">
        <v>7681.53</v>
      </c>
      <c r="T5" s="4" t="n">
        <v>6568.47</v>
      </c>
      <c r="U5" s="4" t="n">
        <v>24450</v>
      </c>
      <c r="V5" s="4" t="n">
        <v>2517.37373737374</v>
      </c>
      <c r="W5" s="4" t="n">
        <v>502.166666666667</v>
      </c>
    </row>
    <row r="6" customFormat="false" ht="15" hidden="false" customHeight="false" outlineLevel="0" collapsed="false">
      <c r="A6" s="5" t="n">
        <v>43103</v>
      </c>
      <c r="B6" s="5" t="n">
        <v>43107</v>
      </c>
      <c r="C6" s="4" t="n">
        <v>46350</v>
      </c>
      <c r="D6" s="4" t="n">
        <v>55506</v>
      </c>
      <c r="E6" s="4" t="n">
        <v>3219.00534759358</v>
      </c>
      <c r="F6" s="4" t="n">
        <v>3250</v>
      </c>
      <c r="G6" s="4" t="n">
        <v>3250</v>
      </c>
      <c r="H6" s="4" t="n">
        <v>9156</v>
      </c>
      <c r="I6" s="4" t="n">
        <v>750</v>
      </c>
      <c r="J6" s="4" t="n">
        <v>4829.67914438503</v>
      </c>
      <c r="K6" s="4" t="n">
        <v>181.818181818182</v>
      </c>
      <c r="L6" s="4" t="n">
        <v>84</v>
      </c>
      <c r="M6" s="4" t="n">
        <v>0</v>
      </c>
      <c r="N6" s="4" t="n">
        <v>0</v>
      </c>
      <c r="O6" s="4" t="n">
        <v>-1237</v>
      </c>
      <c r="P6" s="4" t="n">
        <v>-639.005347593583</v>
      </c>
      <c r="Q6" s="4" t="n">
        <v>3787.67379679144</v>
      </c>
      <c r="R6" s="4" t="n">
        <v>5368.32620320856</v>
      </c>
      <c r="S6" s="4" t="n">
        <v>4221</v>
      </c>
      <c r="T6" s="4" t="n">
        <v>4935</v>
      </c>
      <c r="U6" s="4" t="n">
        <v>25220</v>
      </c>
      <c r="V6" s="4" t="n">
        <v>2498.70707070707</v>
      </c>
      <c r="W6" s="4" t="n">
        <v>494.466666666667</v>
      </c>
    </row>
    <row r="7" customFormat="false" ht="15" hidden="false" customHeight="false" outlineLevel="0" collapsed="false">
      <c r="A7" s="5" t="n">
        <v>43103</v>
      </c>
      <c r="B7" s="5" t="n">
        <v>43108</v>
      </c>
      <c r="C7" s="4" t="n">
        <v>51010</v>
      </c>
      <c r="D7" s="4" t="n">
        <v>60037</v>
      </c>
      <c r="E7" s="4" t="n">
        <v>3219.00534759358</v>
      </c>
      <c r="F7" s="4" t="n">
        <v>3250</v>
      </c>
      <c r="G7" s="4" t="n">
        <v>3250</v>
      </c>
      <c r="H7" s="4" t="n">
        <v>9027</v>
      </c>
      <c r="I7" s="4" t="n">
        <v>750</v>
      </c>
      <c r="J7" s="4" t="n">
        <v>4705.08021390374</v>
      </c>
      <c r="K7" s="4" t="n">
        <v>181.818181818182</v>
      </c>
      <c r="L7" s="4" t="n">
        <v>84</v>
      </c>
      <c r="M7" s="4" t="n">
        <v>0</v>
      </c>
      <c r="N7" s="4" t="n">
        <v>0</v>
      </c>
      <c r="O7" s="4" t="n">
        <v>-1237</v>
      </c>
      <c r="P7" s="4" t="n">
        <v>-639.005347593583</v>
      </c>
      <c r="Q7" s="4" t="n">
        <v>3663.07486631016</v>
      </c>
      <c r="R7" s="4" t="n">
        <v>5363.92513368984</v>
      </c>
      <c r="S7" s="4" t="n">
        <v>7069</v>
      </c>
      <c r="T7" s="4" t="n">
        <v>1958</v>
      </c>
      <c r="U7" s="4" t="n">
        <v>27000</v>
      </c>
      <c r="V7" s="4" t="n">
        <v>2455.55555555556</v>
      </c>
      <c r="W7" s="4" t="n">
        <v>476.666666666667</v>
      </c>
    </row>
    <row r="8" customFormat="false" ht="15" hidden="false" customHeight="false" outlineLevel="0" collapsed="false">
      <c r="A8" s="5" t="n">
        <v>43103</v>
      </c>
      <c r="B8" s="5" t="n">
        <v>43109</v>
      </c>
      <c r="C8" s="4" t="n">
        <v>51130</v>
      </c>
      <c r="D8" s="4" t="n">
        <v>61239</v>
      </c>
      <c r="E8" s="4" t="n">
        <v>3219.00534759358</v>
      </c>
      <c r="F8" s="4" t="n">
        <v>3250</v>
      </c>
      <c r="G8" s="4" t="n">
        <v>3250</v>
      </c>
      <c r="H8" s="4" t="n">
        <v>10109</v>
      </c>
      <c r="I8" s="4" t="n">
        <v>750</v>
      </c>
      <c r="J8" s="4" t="n">
        <v>4701.87165775401</v>
      </c>
      <c r="K8" s="4" t="n">
        <v>181.818181818182</v>
      </c>
      <c r="L8" s="4" t="n">
        <v>84</v>
      </c>
      <c r="M8" s="4" t="n">
        <v>390.43</v>
      </c>
      <c r="N8" s="4" t="n">
        <v>0</v>
      </c>
      <c r="O8" s="4" t="n">
        <v>-1237</v>
      </c>
      <c r="P8" s="4" t="n">
        <v>-639.005347593583</v>
      </c>
      <c r="Q8" s="4" t="n">
        <v>4050.29631016043</v>
      </c>
      <c r="R8" s="4" t="n">
        <v>6058.70368983957</v>
      </c>
      <c r="S8" s="4" t="n">
        <v>7188.57</v>
      </c>
      <c r="T8" s="4" t="n">
        <v>2920.43</v>
      </c>
      <c r="U8" s="4" t="n">
        <v>27880</v>
      </c>
      <c r="V8" s="4" t="n">
        <v>2434.22222222222</v>
      </c>
      <c r="W8" s="4" t="n">
        <v>467.866666666667</v>
      </c>
    </row>
    <row r="9" customFormat="false" ht="15" hidden="false" customHeight="false" outlineLevel="0" collapsed="false">
      <c r="A9" s="5" t="n">
        <v>43103</v>
      </c>
      <c r="B9" s="5" t="n">
        <v>43110</v>
      </c>
      <c r="C9" s="4" t="n">
        <v>51640</v>
      </c>
      <c r="D9" s="4" t="n">
        <v>56984</v>
      </c>
      <c r="E9" s="4" t="n">
        <v>3219.00534759358</v>
      </c>
      <c r="F9" s="4" t="n">
        <v>3250</v>
      </c>
      <c r="G9" s="4" t="n">
        <v>3250</v>
      </c>
      <c r="H9" s="4" t="n">
        <v>5344</v>
      </c>
      <c r="I9" s="4" t="n">
        <v>750</v>
      </c>
      <c r="J9" s="4" t="n">
        <v>4688.23529411765</v>
      </c>
      <c r="K9" s="4" t="n">
        <v>181.818181818182</v>
      </c>
      <c r="L9" s="4" t="n">
        <v>84</v>
      </c>
      <c r="M9" s="4" t="n">
        <v>0</v>
      </c>
      <c r="N9" s="4" t="n">
        <v>0</v>
      </c>
      <c r="O9" s="4" t="n">
        <v>-1237</v>
      </c>
      <c r="P9" s="4" t="n">
        <v>-639.005347593583</v>
      </c>
      <c r="Q9" s="4" t="n">
        <v>3646.22994652406</v>
      </c>
      <c r="R9" s="4" t="n">
        <v>1697.77005347594</v>
      </c>
      <c r="S9" s="4" t="n">
        <v>3461</v>
      </c>
      <c r="T9" s="4" t="n">
        <v>1883</v>
      </c>
      <c r="U9" s="4" t="n">
        <v>28330</v>
      </c>
      <c r="V9" s="4" t="n">
        <v>2423.31313131313</v>
      </c>
      <c r="W9" s="4" t="n">
        <v>463.366666666667</v>
      </c>
    </row>
    <row r="10" customFormat="false" ht="15" hidden="false" customHeight="false" outlineLevel="0" collapsed="false">
      <c r="A10" s="5" t="n">
        <v>43103</v>
      </c>
      <c r="B10" s="5" t="n">
        <v>43111</v>
      </c>
      <c r="C10" s="4" t="n">
        <v>51530</v>
      </c>
      <c r="D10" s="4" t="n">
        <v>56625</v>
      </c>
      <c r="E10" s="4" t="n">
        <v>3219.00534759358</v>
      </c>
      <c r="F10" s="4" t="n">
        <v>3250</v>
      </c>
      <c r="G10" s="4" t="n">
        <v>3250</v>
      </c>
      <c r="H10" s="4" t="n">
        <v>5095</v>
      </c>
      <c r="I10" s="4" t="n">
        <v>750</v>
      </c>
      <c r="J10" s="4" t="n">
        <v>4691.17647058824</v>
      </c>
      <c r="K10" s="4" t="n">
        <v>181.818181818182</v>
      </c>
      <c r="L10" s="4" t="n">
        <v>84</v>
      </c>
      <c r="M10" s="4" t="n">
        <v>0</v>
      </c>
      <c r="N10" s="4" t="n">
        <v>0</v>
      </c>
      <c r="O10" s="4" t="n">
        <v>-1237</v>
      </c>
      <c r="P10" s="4" t="n">
        <v>-639.005347593583</v>
      </c>
      <c r="Q10" s="4" t="n">
        <v>3649.17112299465</v>
      </c>
      <c r="R10" s="4" t="n">
        <v>1445.82887700535</v>
      </c>
      <c r="S10" s="4" t="n">
        <v>3374</v>
      </c>
      <c r="T10" s="4" t="n">
        <v>1721</v>
      </c>
      <c r="U10" s="4" t="n">
        <v>28230</v>
      </c>
      <c r="V10" s="4" t="n">
        <v>2425.73737373737</v>
      </c>
      <c r="W10" s="4" t="n">
        <v>464.366666666667</v>
      </c>
    </row>
    <row r="11" customFormat="false" ht="15" hidden="false" customHeight="false" outlineLevel="0" collapsed="false">
      <c r="A11" s="5" t="n">
        <v>43103</v>
      </c>
      <c r="B11" s="5" t="n">
        <v>43112</v>
      </c>
      <c r="C11" s="4" t="n">
        <v>49390</v>
      </c>
      <c r="D11" s="4" t="n">
        <v>57597</v>
      </c>
      <c r="E11" s="4" t="n">
        <v>3219.00534759358</v>
      </c>
      <c r="F11" s="4" t="n">
        <v>3250</v>
      </c>
      <c r="G11" s="4" t="n">
        <v>3250</v>
      </c>
      <c r="H11" s="4" t="n">
        <v>8207</v>
      </c>
      <c r="I11" s="4" t="n">
        <v>750</v>
      </c>
      <c r="J11" s="4" t="n">
        <v>4748.39572192513</v>
      </c>
      <c r="K11" s="4" t="n">
        <v>181.818181818182</v>
      </c>
      <c r="L11" s="4" t="n">
        <v>84</v>
      </c>
      <c r="M11" s="4" t="n">
        <v>0</v>
      </c>
      <c r="N11" s="4" t="n">
        <v>0</v>
      </c>
      <c r="O11" s="4" t="n">
        <v>-1237</v>
      </c>
      <c r="P11" s="4" t="n">
        <v>-639.005347593583</v>
      </c>
      <c r="Q11" s="4" t="n">
        <v>3706.39037433155</v>
      </c>
      <c r="R11" s="4" t="n">
        <v>4500.60962566845</v>
      </c>
      <c r="S11" s="4" t="n">
        <v>4643</v>
      </c>
      <c r="T11" s="4" t="n">
        <v>3564</v>
      </c>
      <c r="U11" s="4" t="n">
        <v>28090</v>
      </c>
      <c r="V11" s="4" t="n">
        <v>2429.13131313131</v>
      </c>
      <c r="W11" s="4" t="n">
        <v>465.766666666667</v>
      </c>
    </row>
    <row r="12" customFormat="false" ht="15" hidden="false" customHeight="false" outlineLevel="0" collapsed="false">
      <c r="A12" s="5" t="n">
        <v>43103</v>
      </c>
      <c r="B12" s="5" t="n">
        <v>43113</v>
      </c>
      <c r="C12" s="4" t="n">
        <v>45800</v>
      </c>
      <c r="D12" s="4" t="n">
        <v>57205</v>
      </c>
      <c r="E12" s="4" t="n">
        <v>3219.00534759358</v>
      </c>
      <c r="F12" s="4" t="n">
        <v>3250</v>
      </c>
      <c r="G12" s="4" t="n">
        <v>3250</v>
      </c>
      <c r="H12" s="4" t="n">
        <v>11405</v>
      </c>
      <c r="I12" s="4" t="n">
        <v>750</v>
      </c>
      <c r="J12" s="4" t="n">
        <v>4844.38502673797</v>
      </c>
      <c r="K12" s="4" t="n">
        <v>181.818181818182</v>
      </c>
      <c r="L12" s="4" t="n">
        <v>84</v>
      </c>
      <c r="M12" s="4" t="n">
        <v>0</v>
      </c>
      <c r="N12" s="4" t="n">
        <v>0</v>
      </c>
      <c r="O12" s="4" t="n">
        <v>-1237</v>
      </c>
      <c r="P12" s="4" t="n">
        <v>-639.005347593583</v>
      </c>
      <c r="Q12" s="4" t="n">
        <v>3802.37967914438</v>
      </c>
      <c r="R12" s="4" t="n">
        <v>7602.62032085562</v>
      </c>
      <c r="S12" s="4" t="n">
        <v>5307</v>
      </c>
      <c r="T12" s="4" t="n">
        <v>6098</v>
      </c>
      <c r="U12" s="4" t="n">
        <v>26330</v>
      </c>
      <c r="V12" s="4" t="n">
        <v>2471.79797979798</v>
      </c>
      <c r="W12" s="4" t="n">
        <v>483.366666666667</v>
      </c>
    </row>
    <row r="13" customFormat="false" ht="15" hidden="false" customHeight="false" outlineLevel="0" collapsed="false">
      <c r="A13" s="5" t="n">
        <v>43103</v>
      </c>
      <c r="B13" s="5" t="n">
        <v>43114</v>
      </c>
      <c r="C13" s="4" t="n">
        <v>46210</v>
      </c>
      <c r="D13" s="4" t="n">
        <v>57360</v>
      </c>
      <c r="E13" s="4" t="n">
        <v>3219.00534759358</v>
      </c>
      <c r="F13" s="4" t="n">
        <v>3250</v>
      </c>
      <c r="G13" s="4" t="n">
        <v>3250</v>
      </c>
      <c r="H13" s="4" t="n">
        <v>11150</v>
      </c>
      <c r="I13" s="4" t="n">
        <v>750</v>
      </c>
      <c r="J13" s="4" t="n">
        <v>4833.42245989305</v>
      </c>
      <c r="K13" s="4" t="n">
        <v>181.818181818182</v>
      </c>
      <c r="L13" s="4" t="n">
        <v>84</v>
      </c>
      <c r="M13" s="4" t="n">
        <v>0</v>
      </c>
      <c r="N13" s="4" t="n">
        <v>0</v>
      </c>
      <c r="O13" s="4" t="n">
        <v>-1237</v>
      </c>
      <c r="P13" s="4" t="n">
        <v>-639.005347593583</v>
      </c>
      <c r="Q13" s="4" t="n">
        <v>3791.41711229947</v>
      </c>
      <c r="R13" s="4" t="n">
        <v>7358.58288770054</v>
      </c>
      <c r="S13" s="4" t="n">
        <v>5171</v>
      </c>
      <c r="T13" s="4" t="n">
        <v>5979</v>
      </c>
      <c r="U13" s="4" t="n">
        <v>25180</v>
      </c>
      <c r="V13" s="4" t="n">
        <v>2499.67676767677</v>
      </c>
      <c r="W13" s="4" t="n">
        <v>494.866666666667</v>
      </c>
    </row>
    <row r="14" customFormat="false" ht="15" hidden="false" customHeight="false" outlineLevel="0" collapsed="false">
      <c r="A14" s="5" t="n">
        <v>43103</v>
      </c>
      <c r="B14" s="5" t="n">
        <v>43115</v>
      </c>
      <c r="C14" s="4" t="n">
        <v>51070</v>
      </c>
      <c r="D14" s="4" t="n">
        <v>60972</v>
      </c>
      <c r="E14" s="4" t="n">
        <v>3219.00534759358</v>
      </c>
      <c r="F14" s="4" t="n">
        <v>3250</v>
      </c>
      <c r="G14" s="4" t="n">
        <v>3250</v>
      </c>
      <c r="H14" s="4" t="n">
        <v>9902</v>
      </c>
      <c r="I14" s="4" t="n">
        <v>750</v>
      </c>
      <c r="J14" s="4" t="n">
        <v>4703.47593582888</v>
      </c>
      <c r="K14" s="4" t="n">
        <v>181.818181818182</v>
      </c>
      <c r="L14" s="4" t="n">
        <v>84</v>
      </c>
      <c r="M14" s="4" t="n">
        <v>0</v>
      </c>
      <c r="N14" s="4" t="n">
        <v>0</v>
      </c>
      <c r="O14" s="4" t="n">
        <v>-1237</v>
      </c>
      <c r="P14" s="4" t="n">
        <v>-639.005347593583</v>
      </c>
      <c r="Q14" s="4" t="n">
        <v>3661.47058823529</v>
      </c>
      <c r="R14" s="4" t="n">
        <v>6240.52941176471</v>
      </c>
      <c r="S14" s="4" t="n">
        <v>5382</v>
      </c>
      <c r="T14" s="4" t="n">
        <v>4520</v>
      </c>
      <c r="U14" s="4" t="n">
        <v>26400</v>
      </c>
      <c r="V14" s="4" t="n">
        <v>2470.10101010101</v>
      </c>
      <c r="W14" s="4" t="n">
        <v>482.666666666667</v>
      </c>
    </row>
    <row r="15" customFormat="false" ht="15" hidden="false" customHeight="false" outlineLevel="0" collapsed="false">
      <c r="A15" s="5" t="n">
        <v>43103</v>
      </c>
      <c r="B15" s="5" t="n">
        <v>43116</v>
      </c>
      <c r="C15" s="4" t="n">
        <v>50400</v>
      </c>
      <c r="D15" s="4" t="n">
        <v>62453</v>
      </c>
      <c r="E15" s="4" t="n">
        <v>3219.00534759358</v>
      </c>
      <c r="F15" s="4" t="n">
        <v>3250</v>
      </c>
      <c r="G15" s="4" t="n">
        <v>3250</v>
      </c>
      <c r="H15" s="4" t="n">
        <v>12053</v>
      </c>
      <c r="I15" s="4" t="n">
        <v>750</v>
      </c>
      <c r="J15" s="4" t="n">
        <v>4721.39037433155</v>
      </c>
      <c r="K15" s="4" t="n">
        <v>181.818181818182</v>
      </c>
      <c r="L15" s="4" t="n">
        <v>84</v>
      </c>
      <c r="M15" s="4" t="n">
        <v>0</v>
      </c>
      <c r="N15" s="4" t="n">
        <v>0</v>
      </c>
      <c r="O15" s="4" t="n">
        <v>-1237</v>
      </c>
      <c r="P15" s="4" t="n">
        <v>-639.005347593583</v>
      </c>
      <c r="Q15" s="4" t="n">
        <v>3679.38502673797</v>
      </c>
      <c r="R15" s="4" t="n">
        <v>8373.61497326203</v>
      </c>
      <c r="S15" s="4" t="n">
        <v>6044</v>
      </c>
      <c r="T15" s="4" t="n">
        <v>6009</v>
      </c>
      <c r="U15" s="4" t="n">
        <v>27080</v>
      </c>
      <c r="V15" s="4" t="n">
        <v>2453.61616161616</v>
      </c>
      <c r="W15" s="4" t="n">
        <v>475.866666666667</v>
      </c>
    </row>
    <row r="16" customFormat="false" ht="15" hidden="false" customHeight="false" outlineLevel="0" collapsed="false">
      <c r="A16" s="5" t="n">
        <v>43103</v>
      </c>
      <c r="B16" s="5" t="n">
        <v>43117</v>
      </c>
      <c r="C16" s="4" t="n">
        <v>48960</v>
      </c>
      <c r="D16" s="4" t="n">
        <v>62529</v>
      </c>
      <c r="E16" s="4" t="n">
        <v>3219.00534759358</v>
      </c>
      <c r="F16" s="4" t="n">
        <v>3250</v>
      </c>
      <c r="G16" s="4" t="n">
        <v>3250</v>
      </c>
      <c r="H16" s="4" t="n">
        <v>13569</v>
      </c>
      <c r="I16" s="4" t="n">
        <v>750</v>
      </c>
      <c r="J16" s="4" t="n">
        <v>4759.89304812834</v>
      </c>
      <c r="K16" s="4" t="n">
        <v>181.818181818182</v>
      </c>
      <c r="L16" s="4" t="n">
        <v>84</v>
      </c>
      <c r="M16" s="4" t="n">
        <v>0</v>
      </c>
      <c r="N16" s="4" t="n">
        <v>0</v>
      </c>
      <c r="O16" s="4" t="n">
        <v>-1237</v>
      </c>
      <c r="P16" s="4" t="n">
        <v>-639.005347593583</v>
      </c>
      <c r="Q16" s="4" t="n">
        <v>3717.88770053476</v>
      </c>
      <c r="R16" s="4" t="n">
        <v>9851.11229946524</v>
      </c>
      <c r="S16" s="4" t="n">
        <v>6393</v>
      </c>
      <c r="T16" s="4" t="n">
        <v>7176</v>
      </c>
      <c r="U16" s="4" t="n">
        <v>26120</v>
      </c>
      <c r="V16" s="4" t="n">
        <v>2476.88888888889</v>
      </c>
      <c r="W16" s="4" t="n">
        <v>485.4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5"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5"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5"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5"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5" t="s">
        <v>27</v>
      </c>
      <c r="B3" s="5"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5" t="n">
        <v>43102</v>
      </c>
      <c r="B4" s="5" t="n">
        <v>43104</v>
      </c>
      <c r="C4" s="4" t="n">
        <v>47410</v>
      </c>
      <c r="D4" s="4" t="n">
        <v>59246</v>
      </c>
      <c r="E4" s="4" t="n">
        <v>3219.00534759358</v>
      </c>
      <c r="F4" s="4" t="n">
        <v>3250</v>
      </c>
      <c r="G4" s="4" t="n">
        <v>3250</v>
      </c>
      <c r="H4" s="4" t="n">
        <v>11836</v>
      </c>
      <c r="I4" s="4" t="n">
        <v>750</v>
      </c>
      <c r="J4" s="4" t="n">
        <v>4801.33689839572</v>
      </c>
      <c r="K4" s="4" t="n">
        <v>181.818181818182</v>
      </c>
      <c r="L4" s="4" t="n">
        <v>84</v>
      </c>
      <c r="M4" s="4" t="n">
        <v>0</v>
      </c>
      <c r="N4" s="4" t="n">
        <v>0</v>
      </c>
      <c r="O4" s="4" t="n">
        <v>-1237</v>
      </c>
      <c r="P4" s="4" t="n">
        <v>-639.005347593582</v>
      </c>
      <c r="Q4" s="4" t="n">
        <v>3759.33155080214</v>
      </c>
      <c r="R4" s="4" t="n">
        <v>8076.66844919786</v>
      </c>
      <c r="S4" s="4" t="n">
        <v>6945</v>
      </c>
      <c r="T4" s="4" t="n">
        <v>4891</v>
      </c>
      <c r="U4" s="4" t="n">
        <v>42080</v>
      </c>
      <c r="V4" s="4" t="n">
        <v>2118.18181818182</v>
      </c>
      <c r="W4" s="4" t="n">
        <v>450</v>
      </c>
    </row>
    <row r="5" customFormat="false" ht="15" hidden="false" customHeight="false" outlineLevel="0" collapsed="false">
      <c r="A5" s="5" t="n">
        <v>43102</v>
      </c>
      <c r="B5" s="5" t="n">
        <v>43105</v>
      </c>
      <c r="C5" s="4" t="n">
        <v>46420</v>
      </c>
      <c r="D5" s="4" t="n">
        <v>59392</v>
      </c>
      <c r="E5" s="4" t="n">
        <v>3219.00534759358</v>
      </c>
      <c r="F5" s="4" t="n">
        <v>3250</v>
      </c>
      <c r="G5" s="4" t="n">
        <v>3250</v>
      </c>
      <c r="H5" s="4" t="n">
        <v>12972</v>
      </c>
      <c r="I5" s="4" t="n">
        <v>750</v>
      </c>
      <c r="J5" s="4" t="n">
        <v>4827.80748663102</v>
      </c>
      <c r="K5" s="4" t="n">
        <v>181.818181818182</v>
      </c>
      <c r="L5" s="4" t="n">
        <v>84</v>
      </c>
      <c r="M5" s="4" t="n">
        <v>1887.14</v>
      </c>
      <c r="N5" s="4" t="n">
        <v>0</v>
      </c>
      <c r="O5" s="4" t="n">
        <v>-1237</v>
      </c>
      <c r="P5" s="4" t="n">
        <v>-639.005347593583</v>
      </c>
      <c r="Q5" s="4" t="n">
        <v>5672.94213903743</v>
      </c>
      <c r="R5" s="4" t="n">
        <v>7299.05786096257</v>
      </c>
      <c r="S5" s="4" t="n">
        <v>6384.86</v>
      </c>
      <c r="T5" s="4" t="n">
        <v>6587.14</v>
      </c>
      <c r="U5" s="4" t="n">
        <v>25260</v>
      </c>
      <c r="V5" s="4" t="n">
        <v>2497.73737373737</v>
      </c>
      <c r="W5" s="4" t="n">
        <v>494.066666666667</v>
      </c>
    </row>
    <row r="6" customFormat="false" ht="15" hidden="false" customHeight="false" outlineLevel="0" collapsed="false">
      <c r="A6" s="5" t="n">
        <v>43102</v>
      </c>
      <c r="B6" s="5" t="n">
        <v>43106</v>
      </c>
      <c r="C6" s="4" t="n">
        <v>44110</v>
      </c>
      <c r="D6" s="4" t="n">
        <v>59432</v>
      </c>
      <c r="E6" s="4" t="n">
        <v>3219.00534759358</v>
      </c>
      <c r="F6" s="4" t="n">
        <v>3250</v>
      </c>
      <c r="G6" s="4" t="n">
        <v>3250</v>
      </c>
      <c r="H6" s="4" t="n">
        <v>15322</v>
      </c>
      <c r="I6" s="4" t="n">
        <v>750</v>
      </c>
      <c r="J6" s="4" t="n">
        <v>4889.57219251337</v>
      </c>
      <c r="K6" s="4" t="n">
        <v>181.818181818182</v>
      </c>
      <c r="L6" s="4" t="n">
        <v>84</v>
      </c>
      <c r="M6" s="4" t="n">
        <v>1006.01</v>
      </c>
      <c r="N6" s="4" t="n">
        <v>0</v>
      </c>
      <c r="O6" s="4" t="n">
        <v>-1237</v>
      </c>
      <c r="P6" s="4" t="n">
        <v>-639.005347593583</v>
      </c>
      <c r="Q6" s="4" t="n">
        <v>4853.57684491979</v>
      </c>
      <c r="R6" s="4" t="n">
        <v>10468.4231550802</v>
      </c>
      <c r="S6" s="4" t="n">
        <v>7602.99</v>
      </c>
      <c r="T6" s="4" t="n">
        <v>7719.01</v>
      </c>
      <c r="U6" s="4" t="n">
        <v>24470</v>
      </c>
      <c r="V6" s="4" t="n">
        <v>2516.88888888889</v>
      </c>
      <c r="W6" s="4" t="n">
        <v>501.966666666667</v>
      </c>
    </row>
    <row r="7" customFormat="false" ht="15" hidden="false" customHeight="false" outlineLevel="0" collapsed="false">
      <c r="A7" s="5" t="n">
        <v>43102</v>
      </c>
      <c r="B7" s="5" t="n">
        <v>43107</v>
      </c>
      <c r="C7" s="4" t="n">
        <v>45730</v>
      </c>
      <c r="D7" s="4" t="n">
        <v>56988</v>
      </c>
      <c r="E7" s="4" t="n">
        <v>3219.00534759358</v>
      </c>
      <c r="F7" s="4" t="n">
        <v>3250</v>
      </c>
      <c r="G7" s="4" t="n">
        <v>3250</v>
      </c>
      <c r="H7" s="4" t="n">
        <v>11258</v>
      </c>
      <c r="I7" s="4" t="n">
        <v>750</v>
      </c>
      <c r="J7" s="4" t="n">
        <v>4846.25668449198</v>
      </c>
      <c r="K7" s="4" t="n">
        <v>181.818181818182</v>
      </c>
      <c r="L7" s="4" t="n">
        <v>84</v>
      </c>
      <c r="M7" s="4" t="n">
        <v>0</v>
      </c>
      <c r="N7" s="4" t="n">
        <v>0</v>
      </c>
      <c r="O7" s="4" t="n">
        <v>-1237</v>
      </c>
      <c r="P7" s="4" t="n">
        <v>-639.005347593583</v>
      </c>
      <c r="Q7" s="4" t="n">
        <v>3804.2513368984</v>
      </c>
      <c r="R7" s="4" t="n">
        <v>7453.7486631016</v>
      </c>
      <c r="S7" s="4" t="n">
        <v>5542</v>
      </c>
      <c r="T7" s="4" t="n">
        <v>5716</v>
      </c>
      <c r="U7" s="4" t="n">
        <v>24860</v>
      </c>
      <c r="V7" s="4" t="n">
        <v>2507.43434343434</v>
      </c>
      <c r="W7" s="4" t="n">
        <v>498.066666666667</v>
      </c>
    </row>
    <row r="8" customFormat="false" ht="15" hidden="false" customHeight="false" outlineLevel="0" collapsed="false">
      <c r="A8" s="5" t="n">
        <v>43102</v>
      </c>
      <c r="B8" s="5" t="n">
        <v>43108</v>
      </c>
      <c r="C8" s="4" t="n">
        <v>50610</v>
      </c>
      <c r="D8" s="4" t="n">
        <v>61911</v>
      </c>
      <c r="E8" s="4" t="n">
        <v>3219.00534759358</v>
      </c>
      <c r="F8" s="4" t="n">
        <v>3250</v>
      </c>
      <c r="G8" s="4" t="n">
        <v>3250</v>
      </c>
      <c r="H8" s="4" t="n">
        <v>11301</v>
      </c>
      <c r="I8" s="4" t="n">
        <v>750</v>
      </c>
      <c r="J8" s="4" t="n">
        <v>4715.77540106952</v>
      </c>
      <c r="K8" s="4" t="n">
        <v>181.818181818182</v>
      </c>
      <c r="L8" s="4" t="n">
        <v>84</v>
      </c>
      <c r="M8" s="4" t="n">
        <v>514.73</v>
      </c>
      <c r="N8" s="4" t="n">
        <v>0</v>
      </c>
      <c r="O8" s="4" t="n">
        <v>-1237</v>
      </c>
      <c r="P8" s="4" t="n">
        <v>-639.005347593583</v>
      </c>
      <c r="Q8" s="4" t="n">
        <v>4188.50005347594</v>
      </c>
      <c r="R8" s="4" t="n">
        <v>7112.49994652407</v>
      </c>
      <c r="S8" s="4" t="n">
        <v>7566.27</v>
      </c>
      <c r="T8" s="4" t="n">
        <v>3734.73</v>
      </c>
      <c r="U8" s="4" t="n">
        <v>26130</v>
      </c>
      <c r="V8" s="4" t="n">
        <v>2476.64646464646</v>
      </c>
      <c r="W8" s="4" t="n">
        <v>485.366666666667</v>
      </c>
    </row>
    <row r="9" customFormat="false" ht="15" hidden="false" customHeight="false" outlineLevel="0" collapsed="false">
      <c r="A9" s="5" t="n">
        <v>43102</v>
      </c>
      <c r="B9" s="5" t="n">
        <v>43109</v>
      </c>
      <c r="C9" s="4" t="n">
        <v>50910</v>
      </c>
      <c r="D9" s="4" t="n">
        <v>60876</v>
      </c>
      <c r="E9" s="4" t="n">
        <v>3219.00534759358</v>
      </c>
      <c r="F9" s="4" t="n">
        <v>3250</v>
      </c>
      <c r="G9" s="4" t="n">
        <v>3250</v>
      </c>
      <c r="H9" s="4" t="n">
        <v>9966</v>
      </c>
      <c r="I9" s="4" t="n">
        <v>750</v>
      </c>
      <c r="J9" s="4" t="n">
        <v>4707.75401069519</v>
      </c>
      <c r="K9" s="4" t="n">
        <v>181.818181818182</v>
      </c>
      <c r="L9" s="4" t="n">
        <v>84</v>
      </c>
      <c r="M9" s="4" t="n">
        <v>0</v>
      </c>
      <c r="N9" s="4" t="n">
        <v>0</v>
      </c>
      <c r="O9" s="4" t="n">
        <v>-1237</v>
      </c>
      <c r="P9" s="4" t="n">
        <v>-639.005347593583</v>
      </c>
      <c r="Q9" s="4" t="n">
        <v>3665.7486631016</v>
      </c>
      <c r="R9" s="4" t="n">
        <v>6300.2513368984</v>
      </c>
      <c r="S9" s="4" t="n">
        <v>6327</v>
      </c>
      <c r="T9" s="4" t="n">
        <v>3639</v>
      </c>
      <c r="U9" s="4" t="n">
        <v>27470</v>
      </c>
      <c r="V9" s="4" t="n">
        <v>2444.16161616162</v>
      </c>
      <c r="W9" s="4" t="n">
        <v>471.966666666667</v>
      </c>
    </row>
    <row r="10" customFormat="false" ht="15" hidden="false" customHeight="false" outlineLevel="0" collapsed="false">
      <c r="A10" s="5" t="n">
        <v>43102</v>
      </c>
      <c r="B10" s="5" t="n">
        <v>43110</v>
      </c>
      <c r="C10" s="4" t="n">
        <v>51380</v>
      </c>
      <c r="D10" s="4" t="n">
        <v>58578</v>
      </c>
      <c r="E10" s="4" t="n">
        <v>3219.00534759358</v>
      </c>
      <c r="F10" s="4" t="n">
        <v>3250</v>
      </c>
      <c r="G10" s="4" t="n">
        <v>3250</v>
      </c>
      <c r="H10" s="4" t="n">
        <v>7198</v>
      </c>
      <c r="I10" s="4" t="n">
        <v>750</v>
      </c>
      <c r="J10" s="4" t="n">
        <v>4695.1871657754</v>
      </c>
      <c r="K10" s="4" t="n">
        <v>181.818181818182</v>
      </c>
      <c r="L10" s="4" t="n">
        <v>84</v>
      </c>
      <c r="M10" s="4" t="n">
        <v>0</v>
      </c>
      <c r="N10" s="4" t="n">
        <v>0</v>
      </c>
      <c r="O10" s="4" t="n">
        <v>-1237</v>
      </c>
      <c r="P10" s="4" t="n">
        <v>-639.005347593583</v>
      </c>
      <c r="Q10" s="4" t="n">
        <v>3653.18181818182</v>
      </c>
      <c r="R10" s="4" t="n">
        <v>3544.81818181818</v>
      </c>
      <c r="S10" s="4" t="n">
        <v>4102</v>
      </c>
      <c r="T10" s="4" t="n">
        <v>3096</v>
      </c>
      <c r="U10" s="4" t="n">
        <v>27830</v>
      </c>
      <c r="V10" s="4" t="n">
        <v>2435.43434343434</v>
      </c>
      <c r="W10" s="4" t="n">
        <v>468.366666666667</v>
      </c>
    </row>
    <row r="11" customFormat="false" ht="15" hidden="false" customHeight="false" outlineLevel="0" collapsed="false">
      <c r="A11" s="5" t="n">
        <v>43102</v>
      </c>
      <c r="B11" s="5" t="n">
        <v>43111</v>
      </c>
      <c r="C11" s="4" t="n">
        <v>51150</v>
      </c>
      <c r="D11" s="4" t="n">
        <v>57900</v>
      </c>
      <c r="E11" s="4" t="n">
        <v>3219.00534759358</v>
      </c>
      <c r="F11" s="4" t="n">
        <v>3250</v>
      </c>
      <c r="G11" s="4" t="n">
        <v>3250</v>
      </c>
      <c r="H11" s="4" t="n">
        <v>6750</v>
      </c>
      <c r="I11" s="4" t="n">
        <v>750</v>
      </c>
      <c r="J11" s="4" t="n">
        <v>4701.33689839572</v>
      </c>
      <c r="K11" s="4" t="n">
        <v>181.818181818182</v>
      </c>
      <c r="L11" s="4" t="n">
        <v>84</v>
      </c>
      <c r="M11" s="4" t="n">
        <v>0</v>
      </c>
      <c r="N11" s="4" t="n">
        <v>0</v>
      </c>
      <c r="O11" s="4" t="n">
        <v>-1237</v>
      </c>
      <c r="P11" s="4" t="n">
        <v>-639.005347593583</v>
      </c>
      <c r="Q11" s="4" t="n">
        <v>3659.33155080214</v>
      </c>
      <c r="R11" s="4" t="n">
        <v>3090.66844919786</v>
      </c>
      <c r="S11" s="4" t="n">
        <v>3696</v>
      </c>
      <c r="T11" s="4" t="n">
        <v>3054</v>
      </c>
      <c r="U11" s="4" t="n">
        <v>27870</v>
      </c>
      <c r="V11" s="4" t="n">
        <v>2434.46464646465</v>
      </c>
      <c r="W11" s="4" t="n">
        <v>467.966666666667</v>
      </c>
    </row>
    <row r="12" customFormat="false" ht="15" hidden="false" customHeight="false" outlineLevel="0" collapsed="false">
      <c r="A12" s="5" t="n">
        <v>43102</v>
      </c>
      <c r="B12" s="5" t="n">
        <v>43112</v>
      </c>
      <c r="C12" s="4" t="n">
        <v>49110</v>
      </c>
      <c r="D12" s="4" t="n">
        <v>59347</v>
      </c>
      <c r="E12" s="4" t="n">
        <v>3219.00534759358</v>
      </c>
      <c r="F12" s="4" t="n">
        <v>3250</v>
      </c>
      <c r="G12" s="4" t="n">
        <v>3250</v>
      </c>
      <c r="H12" s="4" t="n">
        <v>10237</v>
      </c>
      <c r="I12" s="4" t="n">
        <v>750</v>
      </c>
      <c r="J12" s="4" t="n">
        <v>4755.88235294118</v>
      </c>
      <c r="K12" s="4" t="n">
        <v>181.818181818182</v>
      </c>
      <c r="L12" s="4" t="n">
        <v>84</v>
      </c>
      <c r="M12" s="4" t="n">
        <v>0</v>
      </c>
      <c r="N12" s="4" t="n">
        <v>0</v>
      </c>
      <c r="O12" s="4" t="n">
        <v>-1237</v>
      </c>
      <c r="P12" s="4" t="n">
        <v>-639.005347593583</v>
      </c>
      <c r="Q12" s="4" t="n">
        <v>3713.87700534759</v>
      </c>
      <c r="R12" s="4" t="n">
        <v>6523.12299465241</v>
      </c>
      <c r="S12" s="4" t="n">
        <v>5440</v>
      </c>
      <c r="T12" s="4" t="n">
        <v>4797</v>
      </c>
      <c r="U12" s="4" t="n">
        <v>27790</v>
      </c>
      <c r="V12" s="4" t="n">
        <v>2436.40404040404</v>
      </c>
      <c r="W12" s="4" t="n">
        <v>468.766666666667</v>
      </c>
    </row>
    <row r="13" customFormat="false" ht="15" hidden="false" customHeight="false" outlineLevel="0" collapsed="false">
      <c r="A13" s="5" t="n">
        <v>43102</v>
      </c>
      <c r="B13" s="5" t="n">
        <v>43113</v>
      </c>
      <c r="C13" s="4" t="n">
        <v>45470</v>
      </c>
      <c r="D13" s="4" t="n">
        <v>58742</v>
      </c>
      <c r="E13" s="4" t="n">
        <v>3219.00534759358</v>
      </c>
      <c r="F13" s="4" t="n">
        <v>3250</v>
      </c>
      <c r="G13" s="4" t="n">
        <v>3250</v>
      </c>
      <c r="H13" s="4" t="n">
        <v>13272</v>
      </c>
      <c r="I13" s="4" t="n">
        <v>750</v>
      </c>
      <c r="J13" s="4" t="n">
        <v>4853.20855614973</v>
      </c>
      <c r="K13" s="4" t="n">
        <v>181.818181818182</v>
      </c>
      <c r="L13" s="4" t="n">
        <v>84</v>
      </c>
      <c r="M13" s="4" t="n">
        <v>0</v>
      </c>
      <c r="N13" s="4" t="n">
        <v>0</v>
      </c>
      <c r="O13" s="4" t="n">
        <v>-1237</v>
      </c>
      <c r="P13" s="4" t="n">
        <v>-639.005347593583</v>
      </c>
      <c r="Q13" s="4" t="n">
        <v>3811.20320855615</v>
      </c>
      <c r="R13" s="4" t="n">
        <v>9460.79679144385</v>
      </c>
      <c r="S13" s="4" t="n">
        <v>5701</v>
      </c>
      <c r="T13" s="4" t="n">
        <v>7571</v>
      </c>
      <c r="U13" s="4" t="n">
        <v>26150</v>
      </c>
      <c r="V13" s="4" t="n">
        <v>2476.16161616162</v>
      </c>
      <c r="W13" s="4" t="n">
        <v>485.166666666667</v>
      </c>
    </row>
    <row r="14" customFormat="false" ht="15" hidden="false" customHeight="false" outlineLevel="0" collapsed="false">
      <c r="A14" s="5" t="n">
        <v>43102</v>
      </c>
      <c r="B14" s="5" t="n">
        <v>43114</v>
      </c>
      <c r="C14" s="4" t="n">
        <v>46260</v>
      </c>
      <c r="D14" s="4" t="n">
        <v>58308</v>
      </c>
      <c r="E14" s="4" t="n">
        <v>3219.00534759358</v>
      </c>
      <c r="F14" s="4" t="n">
        <v>3250</v>
      </c>
      <c r="G14" s="4" t="n">
        <v>3250</v>
      </c>
      <c r="H14" s="4" t="n">
        <v>12048</v>
      </c>
      <c r="I14" s="4" t="n">
        <v>750</v>
      </c>
      <c r="J14" s="4" t="n">
        <v>4832.08556149733</v>
      </c>
      <c r="K14" s="4" t="n">
        <v>181.818181818182</v>
      </c>
      <c r="L14" s="4" t="n">
        <v>84</v>
      </c>
      <c r="M14" s="4" t="n">
        <v>0</v>
      </c>
      <c r="N14" s="4" t="n">
        <v>0</v>
      </c>
      <c r="O14" s="4" t="n">
        <v>-1237</v>
      </c>
      <c r="P14" s="4" t="n">
        <v>-639.005347593583</v>
      </c>
      <c r="Q14" s="4" t="n">
        <v>3790.08021390374</v>
      </c>
      <c r="R14" s="4" t="n">
        <v>8257.91978609626</v>
      </c>
      <c r="S14" s="4" t="n">
        <v>4977</v>
      </c>
      <c r="T14" s="4" t="n">
        <v>7071</v>
      </c>
      <c r="U14" s="4" t="n">
        <v>25160</v>
      </c>
      <c r="V14" s="4" t="n">
        <v>2500.16161616162</v>
      </c>
      <c r="W14" s="4" t="n">
        <v>495.066666666667</v>
      </c>
    </row>
    <row r="15" customFormat="false" ht="15" hidden="false" customHeight="false" outlineLevel="0" collapsed="false">
      <c r="A15" s="5" t="n">
        <v>43102</v>
      </c>
      <c r="B15" s="5" t="n">
        <v>43115</v>
      </c>
      <c r="C15" s="4" t="n">
        <v>50520</v>
      </c>
      <c r="D15" s="4" t="n">
        <v>60994</v>
      </c>
      <c r="E15" s="4" t="n">
        <v>3219.00534759358</v>
      </c>
      <c r="F15" s="4" t="n">
        <v>3250</v>
      </c>
      <c r="G15" s="4" t="n">
        <v>3250</v>
      </c>
      <c r="H15" s="4" t="n">
        <v>10474</v>
      </c>
      <c r="I15" s="4" t="n">
        <v>750</v>
      </c>
      <c r="J15" s="4" t="n">
        <v>4718.18181818182</v>
      </c>
      <c r="K15" s="4" t="n">
        <v>181.818181818182</v>
      </c>
      <c r="L15" s="4" t="n">
        <v>84</v>
      </c>
      <c r="M15" s="4" t="n">
        <v>0</v>
      </c>
      <c r="N15" s="4" t="n">
        <v>0</v>
      </c>
      <c r="O15" s="4" t="n">
        <v>-1237</v>
      </c>
      <c r="P15" s="4" t="n">
        <v>-639.005347593583</v>
      </c>
      <c r="Q15" s="4" t="n">
        <v>3676.17647058824</v>
      </c>
      <c r="R15" s="4" t="n">
        <v>6797.82352941177</v>
      </c>
      <c r="S15" s="4" t="n">
        <v>4991</v>
      </c>
      <c r="T15" s="4" t="n">
        <v>5483</v>
      </c>
      <c r="U15" s="4" t="n">
        <v>25850</v>
      </c>
      <c r="V15" s="4" t="n">
        <v>2483.43434343434</v>
      </c>
      <c r="W15" s="4" t="n">
        <v>488.166666666667</v>
      </c>
    </row>
    <row r="16" customFormat="false" ht="15" hidden="false" customHeight="false" outlineLevel="0" collapsed="false">
      <c r="A16" s="5" t="n">
        <v>43102</v>
      </c>
      <c r="B16" s="5" t="n">
        <v>43116</v>
      </c>
      <c r="C16" s="4" t="n">
        <v>48960</v>
      </c>
      <c r="D16" s="4" t="n">
        <v>62900</v>
      </c>
      <c r="E16" s="4" t="n">
        <v>3219.00534759358</v>
      </c>
      <c r="F16" s="4" t="n">
        <v>3250</v>
      </c>
      <c r="G16" s="4" t="n">
        <v>3250</v>
      </c>
      <c r="H16" s="4" t="n">
        <v>13940</v>
      </c>
      <c r="I16" s="4" t="n">
        <v>750</v>
      </c>
      <c r="J16" s="4" t="n">
        <v>4759.89304812834</v>
      </c>
      <c r="K16" s="4" t="n">
        <v>181.818181818182</v>
      </c>
      <c r="L16" s="4" t="n">
        <v>84</v>
      </c>
      <c r="M16" s="4" t="n">
        <v>0</v>
      </c>
      <c r="N16" s="4" t="n">
        <v>0</v>
      </c>
      <c r="O16" s="4" t="n">
        <v>-1237</v>
      </c>
      <c r="P16" s="4" t="n">
        <v>-639.005347593583</v>
      </c>
      <c r="Q16" s="4" t="n">
        <v>3717.88770053476</v>
      </c>
      <c r="R16" s="4" t="n">
        <v>10222.1122994652</v>
      </c>
      <c r="S16" s="4" t="n">
        <v>6462</v>
      </c>
      <c r="T16" s="4" t="n">
        <v>7478</v>
      </c>
      <c r="U16" s="4" t="n">
        <v>26120</v>
      </c>
      <c r="V16" s="4" t="n">
        <v>2476.88888888889</v>
      </c>
      <c r="W16" s="4" t="n">
        <v>485.4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5"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5"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5"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3131</v>
      </c>
      <c r="B4" s="3" t="n">
        <v>43133</v>
      </c>
      <c r="C4" s="4" t="n">
        <v>46370</v>
      </c>
      <c r="D4" s="4" t="n">
        <v>57914</v>
      </c>
      <c r="E4" s="4" t="n">
        <v>3219.00534759358</v>
      </c>
      <c r="F4" s="4" t="n">
        <v>3250</v>
      </c>
      <c r="G4" s="4" t="n">
        <v>3250</v>
      </c>
      <c r="H4" s="4" t="n">
        <v>11544</v>
      </c>
      <c r="I4" s="4" t="n">
        <v>750</v>
      </c>
      <c r="J4" s="4" t="n">
        <v>4829.14438502674</v>
      </c>
      <c r="K4" s="4" t="n">
        <v>181.818181818182</v>
      </c>
      <c r="L4" s="4" t="n">
        <v>0</v>
      </c>
      <c r="M4" s="4" t="n">
        <v>0</v>
      </c>
      <c r="N4" s="4" t="n">
        <v>0</v>
      </c>
      <c r="O4" s="4" t="n">
        <v>-1237</v>
      </c>
      <c r="P4" s="4" t="n">
        <v>-639.005347593583</v>
      </c>
      <c r="Q4" s="4" t="n">
        <v>3703.13903743315</v>
      </c>
      <c r="R4" s="4" t="n">
        <v>7840.86096256685</v>
      </c>
      <c r="S4" s="4" t="n">
        <v>4024</v>
      </c>
      <c r="T4" s="4" t="n">
        <v>7520</v>
      </c>
      <c r="U4" s="4" t="n">
        <v>41590</v>
      </c>
      <c r="V4" s="4" t="n">
        <v>2118.18181818182</v>
      </c>
      <c r="W4" s="4" t="n">
        <v>450</v>
      </c>
    </row>
    <row r="5" customFormat="false" ht="15" hidden="false" customHeight="false" outlineLevel="0" collapsed="false">
      <c r="A5" s="3" t="n">
        <v>43131</v>
      </c>
      <c r="B5" s="3" t="n">
        <v>43134</v>
      </c>
      <c r="C5" s="4" t="n">
        <v>42990</v>
      </c>
      <c r="D5" s="4" t="n">
        <v>58291</v>
      </c>
      <c r="E5" s="4" t="n">
        <v>3219.00534759358</v>
      </c>
      <c r="F5" s="4" t="n">
        <v>3250</v>
      </c>
      <c r="G5" s="4" t="n">
        <v>3250</v>
      </c>
      <c r="H5" s="4" t="n">
        <v>15301</v>
      </c>
      <c r="I5" s="4" t="n">
        <v>750</v>
      </c>
      <c r="J5" s="4" t="n">
        <v>4919.51871657754</v>
      </c>
      <c r="K5" s="4" t="n">
        <v>181.818181818182</v>
      </c>
      <c r="L5" s="4" t="n">
        <v>0</v>
      </c>
      <c r="M5" s="4" t="n">
        <v>0</v>
      </c>
      <c r="N5" s="4" t="n">
        <v>0</v>
      </c>
      <c r="O5" s="4" t="n">
        <v>-1237</v>
      </c>
      <c r="P5" s="4" t="n">
        <v>-639.005347593583</v>
      </c>
      <c r="Q5" s="4" t="n">
        <v>3793.51336898396</v>
      </c>
      <c r="R5" s="4" t="n">
        <v>11507.486631016</v>
      </c>
      <c r="S5" s="4" t="n">
        <v>4904</v>
      </c>
      <c r="T5" s="4" t="n">
        <v>10397</v>
      </c>
      <c r="U5" s="4" t="n">
        <v>26210</v>
      </c>
      <c r="V5" s="4" t="n">
        <v>2474.70707070707</v>
      </c>
      <c r="W5" s="4" t="n">
        <v>484.566666666667</v>
      </c>
    </row>
    <row r="6" customFormat="false" ht="15" hidden="false" customHeight="false" outlineLevel="0" collapsed="false">
      <c r="A6" s="3" t="n">
        <v>43131</v>
      </c>
      <c r="B6" s="3" t="n">
        <v>43135</v>
      </c>
      <c r="C6" s="4" t="n">
        <v>44350</v>
      </c>
      <c r="D6" s="4" t="n">
        <v>55932</v>
      </c>
      <c r="E6" s="4" t="n">
        <v>3219.00534759358</v>
      </c>
      <c r="F6" s="4" t="n">
        <v>3250</v>
      </c>
      <c r="G6" s="4" t="n">
        <v>3250</v>
      </c>
      <c r="H6" s="4" t="n">
        <v>11582</v>
      </c>
      <c r="I6" s="4" t="n">
        <v>750</v>
      </c>
      <c r="J6" s="4" t="n">
        <v>4883.1550802139</v>
      </c>
      <c r="K6" s="4" t="n">
        <v>181.818181818182</v>
      </c>
      <c r="L6" s="4" t="n">
        <v>0</v>
      </c>
      <c r="M6" s="4" t="n">
        <v>0</v>
      </c>
      <c r="N6" s="4" t="n">
        <v>0</v>
      </c>
      <c r="O6" s="4" t="n">
        <v>-1237</v>
      </c>
      <c r="P6" s="4" t="n">
        <v>-639.005347593583</v>
      </c>
      <c r="Q6" s="4" t="n">
        <v>3757.14973262032</v>
      </c>
      <c r="R6" s="4" t="n">
        <v>7824.85026737968</v>
      </c>
      <c r="S6" s="4" t="n">
        <v>2299</v>
      </c>
      <c r="T6" s="4" t="n">
        <v>9283</v>
      </c>
      <c r="U6" s="4" t="n">
        <v>25020</v>
      </c>
      <c r="V6" s="4" t="n">
        <v>2503.55555555556</v>
      </c>
      <c r="W6" s="4" t="n">
        <v>496.466666666667</v>
      </c>
    </row>
    <row r="7" customFormat="false" ht="15" hidden="false" customHeight="false" outlineLevel="0" collapsed="false">
      <c r="A7" s="3" t="n">
        <v>43131</v>
      </c>
      <c r="B7" s="3" t="n">
        <v>43136</v>
      </c>
      <c r="C7" s="4" t="n">
        <v>48840</v>
      </c>
      <c r="D7" s="4" t="n">
        <v>60465</v>
      </c>
      <c r="E7" s="4" t="n">
        <v>3219.00534759358</v>
      </c>
      <c r="F7" s="4" t="n">
        <v>3250</v>
      </c>
      <c r="G7" s="4" t="n">
        <v>3250</v>
      </c>
      <c r="H7" s="4" t="n">
        <v>11625</v>
      </c>
      <c r="I7" s="4" t="n">
        <v>750</v>
      </c>
      <c r="J7" s="4" t="n">
        <v>4763.10160427807</v>
      </c>
      <c r="K7" s="4" t="n">
        <v>181.818181818182</v>
      </c>
      <c r="L7" s="4" t="n">
        <v>84</v>
      </c>
      <c r="M7" s="4" t="n">
        <v>0</v>
      </c>
      <c r="N7" s="4" t="n">
        <v>0</v>
      </c>
      <c r="O7" s="4" t="n">
        <v>-1237</v>
      </c>
      <c r="P7" s="4" t="n">
        <v>-639.005347593583</v>
      </c>
      <c r="Q7" s="4" t="n">
        <v>3721.09625668449</v>
      </c>
      <c r="R7" s="4" t="n">
        <v>7903.90374331551</v>
      </c>
      <c r="S7" s="4" t="n">
        <v>4087</v>
      </c>
      <c r="T7" s="4" t="n">
        <v>7538</v>
      </c>
      <c r="U7" s="4" t="n">
        <v>27090</v>
      </c>
      <c r="V7" s="4" t="n">
        <v>2453.37373737374</v>
      </c>
      <c r="W7" s="4" t="n">
        <v>475.766666666667</v>
      </c>
    </row>
    <row r="8" customFormat="false" ht="15" hidden="false" customHeight="false" outlineLevel="0" collapsed="false">
      <c r="A8" s="3" t="n">
        <v>43131</v>
      </c>
      <c r="B8" s="3" t="n">
        <v>43137</v>
      </c>
      <c r="C8" s="4" t="n">
        <v>48740</v>
      </c>
      <c r="D8" s="4" t="n">
        <v>61480</v>
      </c>
      <c r="E8" s="4" t="n">
        <v>3219.00534759358</v>
      </c>
      <c r="F8" s="4" t="n">
        <v>3250</v>
      </c>
      <c r="G8" s="4" t="n">
        <v>3250</v>
      </c>
      <c r="H8" s="4" t="n">
        <v>12740</v>
      </c>
      <c r="I8" s="4" t="n">
        <v>750</v>
      </c>
      <c r="J8" s="4" t="n">
        <v>4765.77540106952</v>
      </c>
      <c r="K8" s="4" t="n">
        <v>181.818181818182</v>
      </c>
      <c r="L8" s="4" t="n">
        <v>84</v>
      </c>
      <c r="M8" s="4" t="n">
        <v>0</v>
      </c>
      <c r="N8" s="4" t="n">
        <v>0</v>
      </c>
      <c r="O8" s="4" t="n">
        <v>-1237</v>
      </c>
      <c r="P8" s="4" t="n">
        <v>-639.005347593583</v>
      </c>
      <c r="Q8" s="4" t="n">
        <v>3723.77005347594</v>
      </c>
      <c r="R8" s="4" t="n">
        <v>9016.22994652407</v>
      </c>
      <c r="S8" s="4" t="n">
        <v>5462</v>
      </c>
      <c r="T8" s="4" t="n">
        <v>7278</v>
      </c>
      <c r="U8" s="4" t="n">
        <v>27710</v>
      </c>
      <c r="V8" s="4" t="n">
        <v>2438.34343434343</v>
      </c>
      <c r="W8" s="4" t="n">
        <v>469.566666666667</v>
      </c>
    </row>
    <row r="9" customFormat="false" ht="15" hidden="false" customHeight="false" outlineLevel="0" collapsed="false">
      <c r="A9" s="3" t="n">
        <v>43131</v>
      </c>
      <c r="B9" s="3" t="n">
        <v>43138</v>
      </c>
      <c r="C9" s="4" t="n">
        <v>48480</v>
      </c>
      <c r="D9" s="4" t="n">
        <v>61605</v>
      </c>
      <c r="E9" s="4" t="n">
        <v>3219.00534759358</v>
      </c>
      <c r="F9" s="4" t="n">
        <v>3250</v>
      </c>
      <c r="G9" s="4" t="n">
        <v>3250</v>
      </c>
      <c r="H9" s="4" t="n">
        <v>13125</v>
      </c>
      <c r="I9" s="4" t="n">
        <v>750</v>
      </c>
      <c r="J9" s="4" t="n">
        <v>4772.72727272727</v>
      </c>
      <c r="K9" s="4" t="n">
        <v>181.818181818182</v>
      </c>
      <c r="L9" s="4" t="n">
        <v>84</v>
      </c>
      <c r="M9" s="4" t="n">
        <v>0</v>
      </c>
      <c r="N9" s="4" t="n">
        <v>0</v>
      </c>
      <c r="O9" s="4" t="n">
        <v>-1237</v>
      </c>
      <c r="P9" s="4" t="n">
        <v>-639.005347593583</v>
      </c>
      <c r="Q9" s="4" t="n">
        <v>3730.72192513369</v>
      </c>
      <c r="R9" s="4" t="n">
        <v>9394.27807486631</v>
      </c>
      <c r="S9" s="4" t="n">
        <v>5561</v>
      </c>
      <c r="T9" s="4" t="n">
        <v>7564</v>
      </c>
      <c r="U9" s="4" t="n">
        <v>28030</v>
      </c>
      <c r="V9" s="4" t="n">
        <v>2430.58585858586</v>
      </c>
      <c r="W9" s="4" t="n">
        <v>466.366666666667</v>
      </c>
    </row>
    <row r="10" customFormat="false" ht="15" hidden="false" customHeight="false" outlineLevel="0" collapsed="false">
      <c r="A10" s="3" t="n">
        <v>43131</v>
      </c>
      <c r="B10" s="3" t="n">
        <v>43139</v>
      </c>
      <c r="C10" s="4" t="n">
        <v>47860</v>
      </c>
      <c r="D10" s="4" t="n">
        <v>62921</v>
      </c>
      <c r="E10" s="4" t="n">
        <v>3219.00534759358</v>
      </c>
      <c r="F10" s="4" t="n">
        <v>3250</v>
      </c>
      <c r="G10" s="4" t="n">
        <v>3250</v>
      </c>
      <c r="H10" s="4" t="n">
        <v>15061</v>
      </c>
      <c r="I10" s="4" t="n">
        <v>750</v>
      </c>
      <c r="J10" s="4" t="n">
        <v>4789.30481283422</v>
      </c>
      <c r="K10" s="4" t="n">
        <v>181.818181818182</v>
      </c>
      <c r="L10" s="4" t="n">
        <v>84</v>
      </c>
      <c r="M10" s="4" t="n">
        <v>0</v>
      </c>
      <c r="N10" s="4" t="n">
        <v>0</v>
      </c>
      <c r="O10" s="4" t="n">
        <v>-1237</v>
      </c>
      <c r="P10" s="4" t="n">
        <v>-639.005347593583</v>
      </c>
      <c r="Q10" s="4" t="n">
        <v>3747.29946524064</v>
      </c>
      <c r="R10" s="4" t="n">
        <v>11313.7005347594</v>
      </c>
      <c r="S10" s="4" t="n">
        <v>6513</v>
      </c>
      <c r="T10" s="4" t="n">
        <v>8548</v>
      </c>
      <c r="U10" s="4" t="n">
        <v>27210</v>
      </c>
      <c r="V10" s="4" t="n">
        <v>2450.46464646465</v>
      </c>
      <c r="W10" s="4" t="n">
        <v>474.566666666667</v>
      </c>
    </row>
    <row r="11" customFormat="false" ht="15" hidden="false" customHeight="false" outlineLevel="0" collapsed="false">
      <c r="A11" s="3" t="n">
        <v>43131</v>
      </c>
      <c r="B11" s="3" t="n">
        <v>43140</v>
      </c>
      <c r="C11" s="4" t="n">
        <v>45920</v>
      </c>
      <c r="D11" s="4" t="n">
        <v>63183</v>
      </c>
      <c r="E11" s="4" t="n">
        <v>3219.00534759358</v>
      </c>
      <c r="F11" s="4" t="n">
        <v>3250</v>
      </c>
      <c r="G11" s="4" t="n">
        <v>3250</v>
      </c>
      <c r="H11" s="4" t="n">
        <v>17263</v>
      </c>
      <c r="I11" s="4" t="n">
        <v>750</v>
      </c>
      <c r="J11" s="4" t="n">
        <v>4841.17647058823</v>
      </c>
      <c r="K11" s="4" t="n">
        <v>181.818181818182</v>
      </c>
      <c r="L11" s="4" t="n">
        <v>84</v>
      </c>
      <c r="M11" s="4" t="n">
        <v>0</v>
      </c>
      <c r="N11" s="4" t="n">
        <v>0</v>
      </c>
      <c r="O11" s="4" t="n">
        <v>-1237</v>
      </c>
      <c r="P11" s="4" t="n">
        <v>-639.005347593583</v>
      </c>
      <c r="Q11" s="4" t="n">
        <v>3799.17112299465</v>
      </c>
      <c r="R11" s="4" t="n">
        <v>13463.8288770053</v>
      </c>
      <c r="S11" s="4" t="n">
        <v>6955</v>
      </c>
      <c r="T11" s="4" t="n">
        <v>10308</v>
      </c>
      <c r="U11" s="4" t="n">
        <v>26970</v>
      </c>
      <c r="V11" s="4" t="n">
        <v>2456.28282828283</v>
      </c>
      <c r="W11" s="4" t="n">
        <v>476.966666666667</v>
      </c>
    </row>
    <row r="12" customFormat="false" ht="15" hidden="false" customHeight="false" outlineLevel="0" collapsed="false">
      <c r="A12" s="3" t="n">
        <v>43131</v>
      </c>
      <c r="B12" s="3" t="n">
        <v>43141</v>
      </c>
      <c r="C12" s="4" t="n">
        <v>42120</v>
      </c>
      <c r="D12" s="4" t="n">
        <v>63751</v>
      </c>
      <c r="E12" s="4" t="n">
        <v>3219.00534759358</v>
      </c>
      <c r="F12" s="4" t="n">
        <v>3250</v>
      </c>
      <c r="G12" s="4" t="n">
        <v>3250</v>
      </c>
      <c r="H12" s="4" t="n">
        <v>21631</v>
      </c>
      <c r="I12" s="4" t="n">
        <v>750</v>
      </c>
      <c r="J12" s="4" t="n">
        <v>4942.7807486631</v>
      </c>
      <c r="K12" s="4" t="n">
        <v>181.818181818182</v>
      </c>
      <c r="L12" s="4" t="n">
        <v>84</v>
      </c>
      <c r="M12" s="4" t="n">
        <v>0</v>
      </c>
      <c r="N12" s="4" t="n">
        <v>0</v>
      </c>
      <c r="O12" s="4" t="n">
        <v>-1237</v>
      </c>
      <c r="P12" s="4" t="n">
        <v>-639.005347593583</v>
      </c>
      <c r="Q12" s="4" t="n">
        <v>3900.77540106952</v>
      </c>
      <c r="R12" s="4" t="n">
        <v>17730.2245989305</v>
      </c>
      <c r="S12" s="4" t="n">
        <v>7854</v>
      </c>
      <c r="T12" s="4" t="n">
        <v>13777</v>
      </c>
      <c r="U12" s="4" t="n">
        <v>25290</v>
      </c>
      <c r="V12" s="4" t="n">
        <v>2497.0101010101</v>
      </c>
      <c r="W12" s="4" t="n">
        <v>493.766666666667</v>
      </c>
    </row>
    <row r="13" customFormat="false" ht="15" hidden="false" customHeight="false" outlineLevel="0" collapsed="false">
      <c r="A13" s="3" t="n">
        <v>43131</v>
      </c>
      <c r="B13" s="3" t="n">
        <v>43142</v>
      </c>
      <c r="C13" s="4" t="n">
        <v>42400</v>
      </c>
      <c r="D13" s="4" t="n">
        <v>63604</v>
      </c>
      <c r="E13" s="4" t="n">
        <v>3219.00534759358</v>
      </c>
      <c r="F13" s="4" t="n">
        <v>3250</v>
      </c>
      <c r="G13" s="4" t="n">
        <v>3250</v>
      </c>
      <c r="H13" s="4" t="n">
        <v>21204</v>
      </c>
      <c r="I13" s="4" t="n">
        <v>750</v>
      </c>
      <c r="J13" s="4" t="n">
        <v>4935.29411764706</v>
      </c>
      <c r="K13" s="4" t="n">
        <v>181.818181818182</v>
      </c>
      <c r="L13" s="4" t="n">
        <v>84</v>
      </c>
      <c r="M13" s="4" t="n">
        <v>0</v>
      </c>
      <c r="N13" s="4" t="n">
        <v>0</v>
      </c>
      <c r="O13" s="4" t="n">
        <v>-1237</v>
      </c>
      <c r="P13" s="4" t="n">
        <v>-639.005347593583</v>
      </c>
      <c r="Q13" s="4" t="n">
        <v>3893.28877005348</v>
      </c>
      <c r="R13" s="4" t="n">
        <v>17310.7112299465</v>
      </c>
      <c r="S13" s="4" t="n">
        <v>7628</v>
      </c>
      <c r="T13" s="4" t="n">
        <v>13576</v>
      </c>
      <c r="U13" s="4" t="n">
        <v>24260</v>
      </c>
      <c r="V13" s="4" t="n">
        <v>2521.9797979798</v>
      </c>
      <c r="W13" s="4" t="n">
        <v>504.066666666667</v>
      </c>
    </row>
    <row r="14" customFormat="false" ht="15" hidden="false" customHeight="false" outlineLevel="0" collapsed="false">
      <c r="A14" s="3" t="n">
        <v>43131</v>
      </c>
      <c r="B14" s="3" t="n">
        <v>43143</v>
      </c>
      <c r="C14" s="4" t="n">
        <v>47370</v>
      </c>
      <c r="D14" s="4" t="n">
        <v>63182</v>
      </c>
      <c r="E14" s="4" t="n">
        <v>3219.00534759358</v>
      </c>
      <c r="F14" s="4" t="n">
        <v>3250</v>
      </c>
      <c r="G14" s="4" t="n">
        <v>3250</v>
      </c>
      <c r="H14" s="4" t="n">
        <v>15812</v>
      </c>
      <c r="I14" s="4" t="n">
        <v>750</v>
      </c>
      <c r="J14" s="4" t="n">
        <v>4802.4064171123</v>
      </c>
      <c r="K14" s="4" t="n">
        <v>181.818181818182</v>
      </c>
      <c r="L14" s="4" t="n">
        <v>84</v>
      </c>
      <c r="M14" s="4" t="n">
        <v>0</v>
      </c>
      <c r="N14" s="4" t="n">
        <v>0</v>
      </c>
      <c r="O14" s="4" t="n">
        <v>-1237</v>
      </c>
      <c r="P14" s="4" t="n">
        <v>-639.005347593583</v>
      </c>
      <c r="Q14" s="4" t="n">
        <v>3760.40106951872</v>
      </c>
      <c r="R14" s="4" t="n">
        <v>12051.5989304813</v>
      </c>
      <c r="S14" s="4" t="n">
        <v>6761</v>
      </c>
      <c r="T14" s="4" t="n">
        <v>9051</v>
      </c>
      <c r="U14" s="4" t="n">
        <v>25230</v>
      </c>
      <c r="V14" s="4" t="n">
        <v>2498.46464646465</v>
      </c>
      <c r="W14" s="4" t="n">
        <v>494.366666666667</v>
      </c>
    </row>
    <row r="15" customFormat="false" ht="15" hidden="false" customHeight="false" outlineLevel="0" collapsed="false">
      <c r="A15" s="3" t="n">
        <v>43131</v>
      </c>
      <c r="B15" s="3" t="n">
        <v>43144</v>
      </c>
      <c r="C15" s="4" t="n">
        <v>47220</v>
      </c>
      <c r="D15" s="4" t="n">
        <v>62304</v>
      </c>
      <c r="E15" s="4" t="n">
        <v>3219.00534759358</v>
      </c>
      <c r="F15" s="4" t="n">
        <v>3250</v>
      </c>
      <c r="G15" s="4" t="n">
        <v>3250</v>
      </c>
      <c r="H15" s="4" t="n">
        <v>15084</v>
      </c>
      <c r="I15" s="4" t="n">
        <v>750</v>
      </c>
      <c r="J15" s="4" t="n">
        <v>4806.41711229947</v>
      </c>
      <c r="K15" s="4" t="n">
        <v>181.818181818182</v>
      </c>
      <c r="L15" s="4" t="n">
        <v>84</v>
      </c>
      <c r="M15" s="4" t="n">
        <v>0</v>
      </c>
      <c r="N15" s="4" t="n">
        <v>0</v>
      </c>
      <c r="O15" s="4" t="n">
        <v>-1237</v>
      </c>
      <c r="P15" s="4" t="n">
        <v>-639.005347593582</v>
      </c>
      <c r="Q15" s="4" t="n">
        <v>3764.41176470588</v>
      </c>
      <c r="R15" s="4" t="n">
        <v>11319.5882352941</v>
      </c>
      <c r="S15" s="4" t="n">
        <v>5889</v>
      </c>
      <c r="T15" s="4" t="n">
        <v>9195</v>
      </c>
      <c r="U15" s="4" t="n">
        <v>26750</v>
      </c>
      <c r="V15" s="4" t="n">
        <v>2461.61616161616</v>
      </c>
      <c r="W15" s="4" t="n">
        <v>479.166666666667</v>
      </c>
    </row>
    <row r="16" customFormat="false" ht="15" hidden="false" customHeight="false" outlineLevel="0" collapsed="false">
      <c r="A16" s="3" t="n">
        <v>43131</v>
      </c>
      <c r="B16" s="3" t="n">
        <v>43145</v>
      </c>
      <c r="C16" s="4" t="n">
        <v>46230</v>
      </c>
      <c r="D16" s="4" t="n">
        <v>62213</v>
      </c>
      <c r="E16" s="4" t="n">
        <v>3219.00534759358</v>
      </c>
      <c r="F16" s="4" t="n">
        <v>3250</v>
      </c>
      <c r="G16" s="4" t="n">
        <v>3250</v>
      </c>
      <c r="H16" s="4" t="n">
        <v>15983</v>
      </c>
      <c r="I16" s="4" t="n">
        <v>750</v>
      </c>
      <c r="J16" s="4" t="n">
        <v>4832.88770053476</v>
      </c>
      <c r="K16" s="4" t="n">
        <v>181.818181818182</v>
      </c>
      <c r="L16" s="4" t="n">
        <v>84</v>
      </c>
      <c r="M16" s="4" t="n">
        <v>0</v>
      </c>
      <c r="N16" s="4" t="n">
        <v>0</v>
      </c>
      <c r="O16" s="4" t="n">
        <v>-1237</v>
      </c>
      <c r="P16" s="4" t="n">
        <v>-639.005347593583</v>
      </c>
      <c r="Q16" s="4" t="n">
        <v>3790.88235294118</v>
      </c>
      <c r="R16" s="4" t="n">
        <v>12192.1176470588</v>
      </c>
      <c r="S16" s="4" t="n">
        <v>5863</v>
      </c>
      <c r="T16" s="4" t="n">
        <v>10120</v>
      </c>
      <c r="U16" s="4" t="n">
        <v>26290</v>
      </c>
      <c r="V16" s="4" t="n">
        <v>2472.76767676768</v>
      </c>
      <c r="W16" s="4" t="n">
        <v>483.7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3130</v>
      </c>
      <c r="B4" s="3" t="n">
        <v>43132</v>
      </c>
      <c r="C4" s="4" t="n">
        <v>46330</v>
      </c>
      <c r="D4" s="4" t="n">
        <v>64330</v>
      </c>
      <c r="E4" s="4" t="n">
        <v>3219.00534759358</v>
      </c>
      <c r="F4" s="4" t="n">
        <v>3250</v>
      </c>
      <c r="G4" s="4" t="n">
        <v>3250</v>
      </c>
      <c r="H4" s="4" t="n">
        <v>18000</v>
      </c>
      <c r="I4" s="4" t="n">
        <v>750</v>
      </c>
      <c r="J4" s="4" t="n">
        <v>4830.21390374332</v>
      </c>
      <c r="K4" s="4" t="n">
        <v>181.818181818182</v>
      </c>
      <c r="L4" s="4" t="n">
        <v>0</v>
      </c>
      <c r="M4" s="4" t="n">
        <v>0</v>
      </c>
      <c r="N4" s="4" t="n">
        <v>0</v>
      </c>
      <c r="O4" s="4" t="n">
        <v>-1237</v>
      </c>
      <c r="P4" s="4" t="n">
        <v>-639.005347593583</v>
      </c>
      <c r="Q4" s="4" t="n">
        <v>3704.20855614973</v>
      </c>
      <c r="R4" s="4" t="n">
        <v>14295.7914438503</v>
      </c>
      <c r="S4" s="4" t="n">
        <v>9711</v>
      </c>
      <c r="T4" s="4" t="n">
        <v>8289</v>
      </c>
      <c r="U4" s="4" t="n">
        <v>40630</v>
      </c>
      <c r="V4" s="4" t="n">
        <v>2118.18181818182</v>
      </c>
      <c r="W4" s="4" t="n">
        <v>450</v>
      </c>
    </row>
    <row r="5" customFormat="false" ht="15" hidden="false" customHeight="false" outlineLevel="0" collapsed="false">
      <c r="A5" s="3" t="n">
        <v>43130</v>
      </c>
      <c r="B5" s="3" t="n">
        <v>43133</v>
      </c>
      <c r="C5" s="4" t="n">
        <v>45920</v>
      </c>
      <c r="D5" s="4" t="n">
        <v>58094</v>
      </c>
      <c r="E5" s="4" t="n">
        <v>3219.00534759358</v>
      </c>
      <c r="F5" s="4" t="n">
        <v>3250</v>
      </c>
      <c r="G5" s="4" t="n">
        <v>3250</v>
      </c>
      <c r="H5" s="4" t="n">
        <v>12174</v>
      </c>
      <c r="I5" s="4" t="n">
        <v>750</v>
      </c>
      <c r="J5" s="4" t="n">
        <v>4841.17647058823</v>
      </c>
      <c r="K5" s="4" t="n">
        <v>181.818181818182</v>
      </c>
      <c r="L5" s="4" t="n">
        <v>0</v>
      </c>
      <c r="M5" s="4" t="n">
        <v>0</v>
      </c>
      <c r="N5" s="4" t="n">
        <v>0</v>
      </c>
      <c r="O5" s="4" t="n">
        <v>-1237</v>
      </c>
      <c r="P5" s="4" t="n">
        <v>-639.005347593583</v>
      </c>
      <c r="Q5" s="4" t="n">
        <v>3715.17112299465</v>
      </c>
      <c r="R5" s="4" t="n">
        <v>8458.82887700535</v>
      </c>
      <c r="S5" s="4" t="n">
        <v>4131</v>
      </c>
      <c r="T5" s="4" t="n">
        <v>8043</v>
      </c>
      <c r="U5" s="4" t="n">
        <v>26710</v>
      </c>
      <c r="V5" s="4" t="n">
        <v>2462.58585858586</v>
      </c>
      <c r="W5" s="4" t="n">
        <v>479.566666666667</v>
      </c>
    </row>
    <row r="6" customFormat="false" ht="15" hidden="false" customHeight="false" outlineLevel="0" collapsed="false">
      <c r="A6" s="3" t="n">
        <v>43130</v>
      </c>
      <c r="B6" s="3" t="n">
        <v>43134</v>
      </c>
      <c r="C6" s="4" t="n">
        <v>42630</v>
      </c>
      <c r="D6" s="4" t="n">
        <v>58969</v>
      </c>
      <c r="E6" s="4" t="n">
        <v>3219.00534759358</v>
      </c>
      <c r="F6" s="4" t="n">
        <v>3250</v>
      </c>
      <c r="G6" s="4" t="n">
        <v>3250</v>
      </c>
      <c r="H6" s="4" t="n">
        <v>16339</v>
      </c>
      <c r="I6" s="4" t="n">
        <v>750</v>
      </c>
      <c r="J6" s="4" t="n">
        <v>4929.14438502674</v>
      </c>
      <c r="K6" s="4" t="n">
        <v>181.818181818182</v>
      </c>
      <c r="L6" s="4" t="n">
        <v>0</v>
      </c>
      <c r="M6" s="4" t="n">
        <v>0</v>
      </c>
      <c r="N6" s="4" t="n">
        <v>0</v>
      </c>
      <c r="O6" s="4" t="n">
        <v>-1237</v>
      </c>
      <c r="P6" s="4" t="n">
        <v>-639.005347593583</v>
      </c>
      <c r="Q6" s="4" t="n">
        <v>3803.13903743316</v>
      </c>
      <c r="R6" s="4" t="n">
        <v>12535.8609625668</v>
      </c>
      <c r="S6" s="4" t="n">
        <v>6086</v>
      </c>
      <c r="T6" s="4" t="n">
        <v>10253</v>
      </c>
      <c r="U6" s="4" t="n">
        <v>25600</v>
      </c>
      <c r="V6" s="4" t="n">
        <v>2489.49494949495</v>
      </c>
      <c r="W6" s="4" t="n">
        <v>490.666666666667</v>
      </c>
    </row>
    <row r="7" customFormat="false" ht="15" hidden="false" customHeight="false" outlineLevel="0" collapsed="false">
      <c r="A7" s="3" t="n">
        <v>43130</v>
      </c>
      <c r="B7" s="3" t="n">
        <v>43135</v>
      </c>
      <c r="C7" s="4" t="n">
        <v>43740</v>
      </c>
      <c r="D7" s="4" t="n">
        <v>56925</v>
      </c>
      <c r="E7" s="4" t="n">
        <v>3219.00534759358</v>
      </c>
      <c r="F7" s="4" t="n">
        <v>3250</v>
      </c>
      <c r="G7" s="4" t="n">
        <v>3250</v>
      </c>
      <c r="H7" s="4" t="n">
        <v>13185</v>
      </c>
      <c r="I7" s="4" t="n">
        <v>750</v>
      </c>
      <c r="J7" s="4" t="n">
        <v>4899.46524064171</v>
      </c>
      <c r="K7" s="4" t="n">
        <v>181.818181818182</v>
      </c>
      <c r="L7" s="4" t="n">
        <v>0</v>
      </c>
      <c r="M7" s="4" t="n">
        <v>0</v>
      </c>
      <c r="N7" s="4" t="n">
        <v>0</v>
      </c>
      <c r="O7" s="4" t="n">
        <v>-1237</v>
      </c>
      <c r="P7" s="4" t="n">
        <v>-639.005347593583</v>
      </c>
      <c r="Q7" s="4" t="n">
        <v>3773.45989304813</v>
      </c>
      <c r="R7" s="4" t="n">
        <v>9411.54010695187</v>
      </c>
      <c r="S7" s="4" t="n">
        <v>3839</v>
      </c>
      <c r="T7" s="4" t="n">
        <v>9346</v>
      </c>
      <c r="U7" s="4" t="n">
        <v>24800</v>
      </c>
      <c r="V7" s="4" t="n">
        <v>2508.88888888889</v>
      </c>
      <c r="W7" s="4" t="n">
        <v>498.666666666667</v>
      </c>
    </row>
    <row r="8" customFormat="false" ht="15" hidden="false" customHeight="false" outlineLevel="0" collapsed="false">
      <c r="A8" s="3" t="n">
        <v>43130</v>
      </c>
      <c r="B8" s="3" t="n">
        <v>43136</v>
      </c>
      <c r="C8" s="4" t="n">
        <v>49000</v>
      </c>
      <c r="D8" s="4" t="n">
        <v>59470</v>
      </c>
      <c r="E8" s="4" t="n">
        <v>3219.00534759358</v>
      </c>
      <c r="F8" s="4" t="n">
        <v>3250</v>
      </c>
      <c r="G8" s="4" t="n">
        <v>3250</v>
      </c>
      <c r="H8" s="4" t="n">
        <v>10470</v>
      </c>
      <c r="I8" s="4" t="n">
        <v>750</v>
      </c>
      <c r="J8" s="4" t="n">
        <v>4758.82352941176</v>
      </c>
      <c r="K8" s="4" t="n">
        <v>181.818181818182</v>
      </c>
      <c r="L8" s="4" t="n">
        <v>84</v>
      </c>
      <c r="M8" s="4" t="n">
        <v>0</v>
      </c>
      <c r="N8" s="4" t="n">
        <v>0</v>
      </c>
      <c r="O8" s="4" t="n">
        <v>-1237</v>
      </c>
      <c r="P8" s="4" t="n">
        <v>-639.005347593583</v>
      </c>
      <c r="Q8" s="4" t="n">
        <v>3716.81818181818</v>
      </c>
      <c r="R8" s="4" t="n">
        <v>6753.18181818182</v>
      </c>
      <c r="S8" s="4" t="n">
        <v>3780</v>
      </c>
      <c r="T8" s="4" t="n">
        <v>6690</v>
      </c>
      <c r="U8" s="4" t="n">
        <v>27170</v>
      </c>
      <c r="V8" s="4" t="n">
        <v>2451.43434343434</v>
      </c>
      <c r="W8" s="4" t="n">
        <v>474.966666666667</v>
      </c>
    </row>
    <row r="9" customFormat="false" ht="15" hidden="false" customHeight="false" outlineLevel="0" collapsed="false">
      <c r="A9" s="3" t="n">
        <v>43130</v>
      </c>
      <c r="B9" s="3" t="n">
        <v>43137</v>
      </c>
      <c r="C9" s="4" t="n">
        <v>48980</v>
      </c>
      <c r="D9" s="4" t="n">
        <v>60818</v>
      </c>
      <c r="E9" s="4" t="n">
        <v>3219.00534759358</v>
      </c>
      <c r="F9" s="4" t="n">
        <v>3250</v>
      </c>
      <c r="G9" s="4" t="n">
        <v>3250</v>
      </c>
      <c r="H9" s="4" t="n">
        <v>11838</v>
      </c>
      <c r="I9" s="4" t="n">
        <v>750</v>
      </c>
      <c r="J9" s="4" t="n">
        <v>4759.35828877005</v>
      </c>
      <c r="K9" s="4" t="n">
        <v>181.818181818182</v>
      </c>
      <c r="L9" s="4" t="n">
        <v>84</v>
      </c>
      <c r="M9" s="4" t="n">
        <v>0</v>
      </c>
      <c r="N9" s="4" t="n">
        <v>0</v>
      </c>
      <c r="O9" s="4" t="n">
        <v>-1237</v>
      </c>
      <c r="P9" s="4" t="n">
        <v>-639.005347593583</v>
      </c>
      <c r="Q9" s="4" t="n">
        <v>3717.35294117647</v>
      </c>
      <c r="R9" s="4" t="n">
        <v>8120.64705882353</v>
      </c>
      <c r="S9" s="4" t="n">
        <v>5100</v>
      </c>
      <c r="T9" s="4" t="n">
        <v>6738</v>
      </c>
      <c r="U9" s="4" t="n">
        <v>27990</v>
      </c>
      <c r="V9" s="4" t="n">
        <v>2431.55555555556</v>
      </c>
      <c r="W9" s="4" t="n">
        <v>466.766666666667</v>
      </c>
    </row>
    <row r="10" customFormat="false" ht="15" hidden="false" customHeight="false" outlineLevel="0" collapsed="false">
      <c r="A10" s="3" t="n">
        <v>43130</v>
      </c>
      <c r="B10" s="3" t="n">
        <v>43138</v>
      </c>
      <c r="C10" s="4" t="n">
        <v>48310</v>
      </c>
      <c r="D10" s="4" t="n">
        <v>61833</v>
      </c>
      <c r="E10" s="4" t="n">
        <v>3219.00534759358</v>
      </c>
      <c r="F10" s="4" t="n">
        <v>3250</v>
      </c>
      <c r="G10" s="4" t="n">
        <v>3250</v>
      </c>
      <c r="H10" s="4" t="n">
        <v>13523</v>
      </c>
      <c r="I10" s="4" t="n">
        <v>750</v>
      </c>
      <c r="J10" s="4" t="n">
        <v>4777.27272727273</v>
      </c>
      <c r="K10" s="4" t="n">
        <v>181.818181818182</v>
      </c>
      <c r="L10" s="4" t="n">
        <v>84</v>
      </c>
      <c r="M10" s="4" t="n">
        <v>0</v>
      </c>
      <c r="N10" s="4" t="n">
        <v>0</v>
      </c>
      <c r="O10" s="4" t="n">
        <v>-1237</v>
      </c>
      <c r="P10" s="4" t="n">
        <v>-639.005347593582</v>
      </c>
      <c r="Q10" s="4" t="n">
        <v>3735.26737967914</v>
      </c>
      <c r="R10" s="4" t="n">
        <v>9787.73262032086</v>
      </c>
      <c r="S10" s="4" t="n">
        <v>5922</v>
      </c>
      <c r="T10" s="4" t="n">
        <v>7601</v>
      </c>
      <c r="U10" s="4" t="n">
        <v>27880</v>
      </c>
      <c r="V10" s="4" t="n">
        <v>2434.22222222222</v>
      </c>
      <c r="W10" s="4" t="n">
        <v>467.866666666667</v>
      </c>
    </row>
    <row r="11" customFormat="false" ht="15" hidden="false" customHeight="false" outlineLevel="0" collapsed="false">
      <c r="A11" s="3" t="n">
        <v>43130</v>
      </c>
      <c r="B11" s="3" t="n">
        <v>43139</v>
      </c>
      <c r="C11" s="4" t="n">
        <v>47850</v>
      </c>
      <c r="D11" s="4" t="n">
        <v>62209</v>
      </c>
      <c r="E11" s="4" t="n">
        <v>3219.00534759358</v>
      </c>
      <c r="F11" s="4" t="n">
        <v>3250</v>
      </c>
      <c r="G11" s="4" t="n">
        <v>3250</v>
      </c>
      <c r="H11" s="4" t="n">
        <v>14359</v>
      </c>
      <c r="I11" s="4" t="n">
        <v>750</v>
      </c>
      <c r="J11" s="4" t="n">
        <v>4789.57219251337</v>
      </c>
      <c r="K11" s="4" t="n">
        <v>181.818181818182</v>
      </c>
      <c r="L11" s="4" t="n">
        <v>84</v>
      </c>
      <c r="M11" s="4" t="n">
        <v>0</v>
      </c>
      <c r="N11" s="4" t="n">
        <v>0</v>
      </c>
      <c r="O11" s="4" t="n">
        <v>-1237</v>
      </c>
      <c r="P11" s="4" t="n">
        <v>-639.005347593583</v>
      </c>
      <c r="Q11" s="4" t="n">
        <v>3747.56684491979</v>
      </c>
      <c r="R11" s="4" t="n">
        <v>10611.4331550802</v>
      </c>
      <c r="S11" s="4" t="n">
        <v>5833</v>
      </c>
      <c r="T11" s="4" t="n">
        <v>8526</v>
      </c>
      <c r="U11" s="4" t="n">
        <v>27330</v>
      </c>
      <c r="V11" s="4" t="n">
        <v>2447.55555555556</v>
      </c>
      <c r="W11" s="4" t="n">
        <v>473.366666666667</v>
      </c>
    </row>
    <row r="12" customFormat="false" ht="15" hidden="false" customHeight="false" outlineLevel="0" collapsed="false">
      <c r="A12" s="3" t="n">
        <v>43130</v>
      </c>
      <c r="B12" s="3" t="n">
        <v>43140</v>
      </c>
      <c r="C12" s="4" t="n">
        <v>45980</v>
      </c>
      <c r="D12" s="4" t="n">
        <v>62475</v>
      </c>
      <c r="E12" s="4" t="n">
        <v>3219.00534759358</v>
      </c>
      <c r="F12" s="4" t="n">
        <v>3250</v>
      </c>
      <c r="G12" s="4" t="n">
        <v>3250</v>
      </c>
      <c r="H12" s="4" t="n">
        <v>16495</v>
      </c>
      <c r="I12" s="4" t="n">
        <v>750</v>
      </c>
      <c r="J12" s="4" t="n">
        <v>4839.57219251337</v>
      </c>
      <c r="K12" s="4" t="n">
        <v>181.818181818182</v>
      </c>
      <c r="L12" s="4" t="n">
        <v>84</v>
      </c>
      <c r="M12" s="4" t="n">
        <v>0</v>
      </c>
      <c r="N12" s="4" t="n">
        <v>0</v>
      </c>
      <c r="O12" s="4" t="n">
        <v>-1237</v>
      </c>
      <c r="P12" s="4" t="n">
        <v>-639.005347593583</v>
      </c>
      <c r="Q12" s="4" t="n">
        <v>3797.56684491979</v>
      </c>
      <c r="R12" s="4" t="n">
        <v>12697.4331550802</v>
      </c>
      <c r="S12" s="4" t="n">
        <v>6279</v>
      </c>
      <c r="T12" s="4" t="n">
        <v>10216</v>
      </c>
      <c r="U12" s="4" t="n">
        <v>27200</v>
      </c>
      <c r="V12" s="4" t="n">
        <v>2450.70707070707</v>
      </c>
      <c r="W12" s="4" t="n">
        <v>474.666666666667</v>
      </c>
    </row>
    <row r="13" customFormat="false" ht="15" hidden="false" customHeight="false" outlineLevel="0" collapsed="false">
      <c r="A13" s="3" t="n">
        <v>43130</v>
      </c>
      <c r="B13" s="3" t="n">
        <v>43141</v>
      </c>
      <c r="C13" s="4" t="n">
        <v>42540</v>
      </c>
      <c r="D13" s="4" t="n">
        <v>62645</v>
      </c>
      <c r="E13" s="4" t="n">
        <v>3219.00534759358</v>
      </c>
      <c r="F13" s="4" t="n">
        <v>3250</v>
      </c>
      <c r="G13" s="4" t="n">
        <v>3250</v>
      </c>
      <c r="H13" s="4" t="n">
        <v>20105</v>
      </c>
      <c r="I13" s="4" t="n">
        <v>750</v>
      </c>
      <c r="J13" s="4" t="n">
        <v>4931.55080213904</v>
      </c>
      <c r="K13" s="4" t="n">
        <v>181.818181818182</v>
      </c>
      <c r="L13" s="4" t="n">
        <v>84</v>
      </c>
      <c r="M13" s="4" t="n">
        <v>0</v>
      </c>
      <c r="N13" s="4" t="n">
        <v>0</v>
      </c>
      <c r="O13" s="4" t="n">
        <v>-1237</v>
      </c>
      <c r="P13" s="4" t="n">
        <v>-639.005347593582</v>
      </c>
      <c r="Q13" s="4" t="n">
        <v>3889.54545454545</v>
      </c>
      <c r="R13" s="4" t="n">
        <v>16215.4545454545</v>
      </c>
      <c r="S13" s="4" t="n">
        <v>6782</v>
      </c>
      <c r="T13" s="4" t="n">
        <v>13323</v>
      </c>
      <c r="U13" s="4" t="n">
        <v>25900</v>
      </c>
      <c r="V13" s="4" t="n">
        <v>2482.22222222222</v>
      </c>
      <c r="W13" s="4" t="n">
        <v>487.666666666667</v>
      </c>
    </row>
    <row r="14" customFormat="false" ht="15" hidden="false" customHeight="false" outlineLevel="0" collapsed="false">
      <c r="A14" s="3" t="n">
        <v>43130</v>
      </c>
      <c r="B14" s="3" t="n">
        <v>43142</v>
      </c>
      <c r="C14" s="4" t="n">
        <v>42970</v>
      </c>
      <c r="D14" s="4" t="n">
        <v>62228</v>
      </c>
      <c r="E14" s="4" t="n">
        <v>3219.00534759358</v>
      </c>
      <c r="F14" s="4" t="n">
        <v>3250</v>
      </c>
      <c r="G14" s="4" t="n">
        <v>3250</v>
      </c>
      <c r="H14" s="4" t="n">
        <v>19258</v>
      </c>
      <c r="I14" s="4" t="n">
        <v>750</v>
      </c>
      <c r="J14" s="4" t="n">
        <v>4920.05347593583</v>
      </c>
      <c r="K14" s="4" t="n">
        <v>181.818181818182</v>
      </c>
      <c r="L14" s="4" t="n">
        <v>84</v>
      </c>
      <c r="M14" s="4" t="n">
        <v>0</v>
      </c>
      <c r="N14" s="4" t="n">
        <v>0</v>
      </c>
      <c r="O14" s="4" t="n">
        <v>-1237</v>
      </c>
      <c r="P14" s="4" t="n">
        <v>-639.005347593583</v>
      </c>
      <c r="Q14" s="4" t="n">
        <v>3878.04812834225</v>
      </c>
      <c r="R14" s="4" t="n">
        <v>15379.9518716578</v>
      </c>
      <c r="S14" s="4" t="n">
        <v>6286</v>
      </c>
      <c r="T14" s="4" t="n">
        <v>12972</v>
      </c>
      <c r="U14" s="4" t="n">
        <v>24730</v>
      </c>
      <c r="V14" s="4" t="n">
        <v>2510.58585858586</v>
      </c>
      <c r="W14" s="4" t="n">
        <v>499.366666666667</v>
      </c>
    </row>
    <row r="15" customFormat="false" ht="15" hidden="false" customHeight="false" outlineLevel="0" collapsed="false">
      <c r="A15" s="3" t="n">
        <v>43130</v>
      </c>
      <c r="B15" s="3" t="n">
        <v>43143</v>
      </c>
      <c r="C15" s="4" t="n">
        <v>47210</v>
      </c>
      <c r="D15" s="4" t="n">
        <v>62707</v>
      </c>
      <c r="E15" s="4" t="n">
        <v>3219.00534759358</v>
      </c>
      <c r="F15" s="4" t="n">
        <v>3250</v>
      </c>
      <c r="G15" s="4" t="n">
        <v>3250</v>
      </c>
      <c r="H15" s="4" t="n">
        <v>15497</v>
      </c>
      <c r="I15" s="4" t="n">
        <v>750</v>
      </c>
      <c r="J15" s="4" t="n">
        <v>4806.68449197861</v>
      </c>
      <c r="K15" s="4" t="n">
        <v>181.818181818182</v>
      </c>
      <c r="L15" s="4" t="n">
        <v>84</v>
      </c>
      <c r="M15" s="4" t="n">
        <v>0</v>
      </c>
      <c r="N15" s="4" t="n">
        <v>0</v>
      </c>
      <c r="O15" s="4" t="n">
        <v>-1237</v>
      </c>
      <c r="P15" s="4" t="n">
        <v>-639.005347593582</v>
      </c>
      <c r="Q15" s="4" t="n">
        <v>3764.67914438503</v>
      </c>
      <c r="R15" s="4" t="n">
        <v>11732.320855615</v>
      </c>
      <c r="S15" s="4" t="n">
        <v>6314</v>
      </c>
      <c r="T15" s="4" t="n">
        <v>9183</v>
      </c>
      <c r="U15" s="4" t="n">
        <v>25730</v>
      </c>
      <c r="V15" s="4" t="n">
        <v>2486.34343434343</v>
      </c>
      <c r="W15" s="4" t="n">
        <v>489.366666666667</v>
      </c>
    </row>
    <row r="16" customFormat="false" ht="15" hidden="false" customHeight="false" outlineLevel="0" collapsed="false">
      <c r="A16" s="3" t="n">
        <v>43130</v>
      </c>
      <c r="B16" s="3" t="n">
        <v>43144</v>
      </c>
      <c r="C16" s="4" t="n">
        <v>46430</v>
      </c>
      <c r="D16" s="4" t="n">
        <v>62241</v>
      </c>
      <c r="E16" s="4" t="n">
        <v>3219.00534759358</v>
      </c>
      <c r="F16" s="4" t="n">
        <v>3250</v>
      </c>
      <c r="G16" s="4" t="n">
        <v>3250</v>
      </c>
      <c r="H16" s="4" t="n">
        <v>15811</v>
      </c>
      <c r="I16" s="4" t="n">
        <v>750</v>
      </c>
      <c r="J16" s="4" t="n">
        <v>4827.54010695187</v>
      </c>
      <c r="K16" s="4" t="n">
        <v>181.818181818182</v>
      </c>
      <c r="L16" s="4" t="n">
        <v>84</v>
      </c>
      <c r="M16" s="4" t="n">
        <v>0</v>
      </c>
      <c r="N16" s="4" t="n">
        <v>0</v>
      </c>
      <c r="O16" s="4" t="n">
        <v>-1237</v>
      </c>
      <c r="P16" s="4" t="n">
        <v>-639.005347593583</v>
      </c>
      <c r="Q16" s="4" t="n">
        <v>3785.53475935829</v>
      </c>
      <c r="R16" s="4" t="n">
        <v>12025.4652406417</v>
      </c>
      <c r="S16" s="4" t="n">
        <v>5899</v>
      </c>
      <c r="T16" s="4" t="n">
        <v>9912</v>
      </c>
      <c r="U16" s="4" t="n">
        <v>26690</v>
      </c>
      <c r="V16" s="4" t="n">
        <v>2463.07070707071</v>
      </c>
      <c r="W16" s="4" t="n">
        <v>479.7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3129</v>
      </c>
      <c r="B4" s="3" t="n">
        <v>43131</v>
      </c>
      <c r="C4" s="4" t="n">
        <v>46350</v>
      </c>
      <c r="D4" s="4" t="n">
        <v>66156</v>
      </c>
      <c r="E4" s="4" t="n">
        <v>3219.00534759358</v>
      </c>
      <c r="F4" s="4" t="n">
        <v>3250</v>
      </c>
      <c r="G4" s="4" t="n">
        <v>3250</v>
      </c>
      <c r="H4" s="4" t="n">
        <v>19806</v>
      </c>
      <c r="I4" s="4" t="n">
        <v>750</v>
      </c>
      <c r="J4" s="4" t="n">
        <v>4829.67914438503</v>
      </c>
      <c r="K4" s="4" t="n">
        <v>181.818181818182</v>
      </c>
      <c r="L4" s="4" t="n">
        <v>84</v>
      </c>
      <c r="M4" s="4" t="n">
        <v>1611.96</v>
      </c>
      <c r="N4" s="4" t="n">
        <v>0</v>
      </c>
      <c r="O4" s="4" t="n">
        <v>-1237</v>
      </c>
      <c r="P4" s="4" t="n">
        <v>-639.005347593583</v>
      </c>
      <c r="Q4" s="4" t="n">
        <v>5399.63379679144</v>
      </c>
      <c r="R4" s="4" t="n">
        <v>14406.3662032086</v>
      </c>
      <c r="S4" s="4" t="n">
        <v>8157.04</v>
      </c>
      <c r="T4" s="4" t="n">
        <v>11648.96</v>
      </c>
      <c r="U4" s="4" t="n">
        <v>40590</v>
      </c>
      <c r="V4" s="4" t="n">
        <v>2118.18181818182</v>
      </c>
      <c r="W4" s="4" t="n">
        <v>450</v>
      </c>
    </row>
    <row r="5" customFormat="false" ht="15" hidden="false" customHeight="false" outlineLevel="0" collapsed="false">
      <c r="A5" s="3" t="n">
        <v>43129</v>
      </c>
      <c r="B5" s="3" t="n">
        <v>43132</v>
      </c>
      <c r="C5" s="4" t="n">
        <v>46420</v>
      </c>
      <c r="D5" s="4" t="n">
        <v>65588</v>
      </c>
      <c r="E5" s="4" t="n">
        <v>3219.00534759358</v>
      </c>
      <c r="F5" s="4" t="n">
        <v>3250</v>
      </c>
      <c r="G5" s="4" t="n">
        <v>3250</v>
      </c>
      <c r="H5" s="4" t="n">
        <v>19168</v>
      </c>
      <c r="I5" s="4" t="n">
        <v>750</v>
      </c>
      <c r="J5" s="4" t="n">
        <v>4827.80748663102</v>
      </c>
      <c r="K5" s="4" t="n">
        <v>181.818181818182</v>
      </c>
      <c r="L5" s="4" t="n">
        <v>0</v>
      </c>
      <c r="M5" s="4" t="n">
        <v>523.02</v>
      </c>
      <c r="N5" s="4" t="n">
        <v>0</v>
      </c>
      <c r="O5" s="4" t="n">
        <v>-1237</v>
      </c>
      <c r="P5" s="4" t="n">
        <v>-639.005347593583</v>
      </c>
      <c r="Q5" s="4" t="n">
        <v>4224.82213903743</v>
      </c>
      <c r="R5" s="4" t="n">
        <v>14943.1778609626</v>
      </c>
      <c r="S5" s="4" t="n">
        <v>8907.98</v>
      </c>
      <c r="T5" s="4" t="n">
        <v>10260.02</v>
      </c>
      <c r="U5" s="4" t="n">
        <v>25710</v>
      </c>
      <c r="V5" s="4" t="n">
        <v>2486.82828282828</v>
      </c>
      <c r="W5" s="4" t="n">
        <v>489.566666666667</v>
      </c>
    </row>
    <row r="6" customFormat="false" ht="15" hidden="false" customHeight="false" outlineLevel="0" collapsed="false">
      <c r="A6" s="3" t="n">
        <v>43129</v>
      </c>
      <c r="B6" s="3" t="n">
        <v>43133</v>
      </c>
      <c r="C6" s="4" t="n">
        <v>45440</v>
      </c>
      <c r="D6" s="4" t="n">
        <v>61275</v>
      </c>
      <c r="E6" s="4" t="n">
        <v>3219.00534759358</v>
      </c>
      <c r="F6" s="4" t="n">
        <v>3250</v>
      </c>
      <c r="G6" s="4" t="n">
        <v>3250</v>
      </c>
      <c r="H6" s="4" t="n">
        <v>15835</v>
      </c>
      <c r="I6" s="4" t="n">
        <v>750</v>
      </c>
      <c r="J6" s="4" t="n">
        <v>4854.01069518717</v>
      </c>
      <c r="K6" s="4" t="n">
        <v>181.818181818182</v>
      </c>
      <c r="L6" s="4" t="n">
        <v>0</v>
      </c>
      <c r="M6" s="4" t="n">
        <v>0</v>
      </c>
      <c r="N6" s="4" t="n">
        <v>0</v>
      </c>
      <c r="O6" s="4" t="n">
        <v>-1237</v>
      </c>
      <c r="P6" s="4" t="n">
        <v>-639.005347593583</v>
      </c>
      <c r="Q6" s="4" t="n">
        <v>3728.00534759358</v>
      </c>
      <c r="R6" s="4" t="n">
        <v>12106.9946524064</v>
      </c>
      <c r="S6" s="4" t="n">
        <v>6058</v>
      </c>
      <c r="T6" s="4" t="n">
        <v>9777</v>
      </c>
      <c r="U6" s="4" t="n">
        <v>26770</v>
      </c>
      <c r="V6" s="4" t="n">
        <v>2461.13131313131</v>
      </c>
      <c r="W6" s="4" t="n">
        <v>478.966666666667</v>
      </c>
    </row>
    <row r="7" customFormat="false" ht="15" hidden="false" customHeight="false" outlineLevel="0" collapsed="false">
      <c r="A7" s="3" t="n">
        <v>43129</v>
      </c>
      <c r="B7" s="3" t="n">
        <v>43134</v>
      </c>
      <c r="C7" s="4" t="n">
        <v>42180</v>
      </c>
      <c r="D7" s="4" t="n">
        <v>61644</v>
      </c>
      <c r="E7" s="4" t="n">
        <v>3219.00534759358</v>
      </c>
      <c r="F7" s="4" t="n">
        <v>3250</v>
      </c>
      <c r="G7" s="4" t="n">
        <v>3250</v>
      </c>
      <c r="H7" s="4" t="n">
        <v>19464</v>
      </c>
      <c r="I7" s="4" t="n">
        <v>750</v>
      </c>
      <c r="J7" s="4" t="n">
        <v>4941.17647058823</v>
      </c>
      <c r="K7" s="4" t="n">
        <v>181.818181818182</v>
      </c>
      <c r="L7" s="4" t="n">
        <v>0</v>
      </c>
      <c r="M7" s="4" t="n">
        <v>254.97</v>
      </c>
      <c r="N7" s="4" t="n">
        <v>0</v>
      </c>
      <c r="O7" s="4" t="n">
        <v>-1237</v>
      </c>
      <c r="P7" s="4" t="n">
        <v>-639.005347593582</v>
      </c>
      <c r="Q7" s="4" t="n">
        <v>4070.14112299465</v>
      </c>
      <c r="R7" s="4" t="n">
        <v>15393.8588770053</v>
      </c>
      <c r="S7" s="4" t="n">
        <v>7238.03</v>
      </c>
      <c r="T7" s="4" t="n">
        <v>12225.97</v>
      </c>
      <c r="U7" s="4" t="n">
        <v>24860</v>
      </c>
      <c r="V7" s="4" t="n">
        <v>2507.43434343434</v>
      </c>
      <c r="W7" s="4" t="n">
        <v>498.066666666667</v>
      </c>
    </row>
    <row r="8" customFormat="false" ht="15" hidden="false" customHeight="false" outlineLevel="0" collapsed="false">
      <c r="A8" s="3" t="n">
        <v>43129</v>
      </c>
      <c r="B8" s="3" t="n">
        <v>43135</v>
      </c>
      <c r="C8" s="4" t="n">
        <v>43130</v>
      </c>
      <c r="D8" s="4" t="n">
        <v>60391</v>
      </c>
      <c r="E8" s="4" t="n">
        <v>3219.00534759358</v>
      </c>
      <c r="F8" s="4" t="n">
        <v>3250</v>
      </c>
      <c r="G8" s="4" t="n">
        <v>3250</v>
      </c>
      <c r="H8" s="4" t="n">
        <v>17261</v>
      </c>
      <c r="I8" s="4" t="n">
        <v>750</v>
      </c>
      <c r="J8" s="4" t="n">
        <v>4915.77540106952</v>
      </c>
      <c r="K8" s="4" t="n">
        <v>181.818181818182</v>
      </c>
      <c r="L8" s="4" t="n">
        <v>0</v>
      </c>
      <c r="M8" s="4" t="n">
        <v>0</v>
      </c>
      <c r="N8" s="4" t="n">
        <v>0</v>
      </c>
      <c r="O8" s="4" t="n">
        <v>-1237</v>
      </c>
      <c r="P8" s="4" t="n">
        <v>-639.005347593583</v>
      </c>
      <c r="Q8" s="4" t="n">
        <v>3789.77005347594</v>
      </c>
      <c r="R8" s="4" t="n">
        <v>13471.2299465241</v>
      </c>
      <c r="S8" s="4" t="n">
        <v>6005</v>
      </c>
      <c r="T8" s="4" t="n">
        <v>11256</v>
      </c>
      <c r="U8" s="4" t="n">
        <v>24270</v>
      </c>
      <c r="V8" s="4" t="n">
        <v>2521.73737373737</v>
      </c>
      <c r="W8" s="4" t="n">
        <v>503.966666666667</v>
      </c>
    </row>
    <row r="9" customFormat="false" ht="15" hidden="false" customHeight="false" outlineLevel="0" collapsed="false">
      <c r="A9" s="3" t="n">
        <v>43129</v>
      </c>
      <c r="B9" s="3" t="n">
        <v>43136</v>
      </c>
      <c r="C9" s="4" t="n">
        <v>48650</v>
      </c>
      <c r="D9" s="4" t="n">
        <v>60688</v>
      </c>
      <c r="E9" s="4" t="n">
        <v>3219.00534759358</v>
      </c>
      <c r="F9" s="4" t="n">
        <v>3250</v>
      </c>
      <c r="G9" s="4" t="n">
        <v>3250</v>
      </c>
      <c r="H9" s="4" t="n">
        <v>12038</v>
      </c>
      <c r="I9" s="4" t="n">
        <v>750</v>
      </c>
      <c r="J9" s="4" t="n">
        <v>4768.18181818182</v>
      </c>
      <c r="K9" s="4" t="n">
        <v>181.818181818182</v>
      </c>
      <c r="L9" s="4" t="n">
        <v>84</v>
      </c>
      <c r="M9" s="4" t="n">
        <v>0</v>
      </c>
      <c r="N9" s="4" t="n">
        <v>0</v>
      </c>
      <c r="O9" s="4" t="n">
        <v>-1237</v>
      </c>
      <c r="P9" s="4" t="n">
        <v>-639.005347593583</v>
      </c>
      <c r="Q9" s="4" t="n">
        <v>3726.17647058824</v>
      </c>
      <c r="R9" s="4" t="n">
        <v>8311.82352941177</v>
      </c>
      <c r="S9" s="4" t="n">
        <v>4324</v>
      </c>
      <c r="T9" s="4" t="n">
        <v>7714</v>
      </c>
      <c r="U9" s="4" t="n">
        <v>26710</v>
      </c>
      <c r="V9" s="4" t="n">
        <v>2462.58585858586</v>
      </c>
      <c r="W9" s="4" t="n">
        <v>479.566666666667</v>
      </c>
    </row>
    <row r="10" customFormat="false" ht="15" hidden="false" customHeight="false" outlineLevel="0" collapsed="false">
      <c r="A10" s="3" t="n">
        <v>43129</v>
      </c>
      <c r="B10" s="3" t="n">
        <v>43137</v>
      </c>
      <c r="C10" s="4" t="n">
        <v>49040</v>
      </c>
      <c r="D10" s="4" t="n">
        <v>60202</v>
      </c>
      <c r="E10" s="4" t="n">
        <v>3219.00534759358</v>
      </c>
      <c r="F10" s="4" t="n">
        <v>3250</v>
      </c>
      <c r="G10" s="4" t="n">
        <v>3250</v>
      </c>
      <c r="H10" s="4" t="n">
        <v>11162</v>
      </c>
      <c r="I10" s="4" t="n">
        <v>750</v>
      </c>
      <c r="J10" s="4" t="n">
        <v>4757.75401069519</v>
      </c>
      <c r="K10" s="4" t="n">
        <v>181.818181818182</v>
      </c>
      <c r="L10" s="4" t="n">
        <v>84</v>
      </c>
      <c r="M10" s="4" t="n">
        <v>0</v>
      </c>
      <c r="N10" s="4" t="n">
        <v>0</v>
      </c>
      <c r="O10" s="4" t="n">
        <v>-1237</v>
      </c>
      <c r="P10" s="4" t="n">
        <v>-639.005347593583</v>
      </c>
      <c r="Q10" s="4" t="n">
        <v>3715.7486631016</v>
      </c>
      <c r="R10" s="4" t="n">
        <v>7446.2513368984</v>
      </c>
      <c r="S10" s="4" t="n">
        <v>4209</v>
      </c>
      <c r="T10" s="4" t="n">
        <v>6953</v>
      </c>
      <c r="U10" s="4" t="n">
        <v>27970</v>
      </c>
      <c r="V10" s="4" t="n">
        <v>2432.0404040404</v>
      </c>
      <c r="W10" s="4" t="n">
        <v>466.966666666667</v>
      </c>
    </row>
    <row r="11" customFormat="false" ht="15" hidden="false" customHeight="false" outlineLevel="0" collapsed="false">
      <c r="A11" s="3" t="n">
        <v>43129</v>
      </c>
      <c r="B11" s="3" t="n">
        <v>43138</v>
      </c>
      <c r="C11" s="4" t="n">
        <v>48880</v>
      </c>
      <c r="D11" s="4" t="n">
        <v>60729</v>
      </c>
      <c r="E11" s="4" t="n">
        <v>3219.00534759358</v>
      </c>
      <c r="F11" s="4" t="n">
        <v>3250</v>
      </c>
      <c r="G11" s="4" t="n">
        <v>3250</v>
      </c>
      <c r="H11" s="4" t="n">
        <v>11849</v>
      </c>
      <c r="I11" s="4" t="n">
        <v>750</v>
      </c>
      <c r="J11" s="4" t="n">
        <v>4762.0320855615</v>
      </c>
      <c r="K11" s="4" t="n">
        <v>181.818181818182</v>
      </c>
      <c r="L11" s="4" t="n">
        <v>84</v>
      </c>
      <c r="M11" s="4" t="n">
        <v>0</v>
      </c>
      <c r="N11" s="4" t="n">
        <v>0</v>
      </c>
      <c r="O11" s="4" t="n">
        <v>-1237</v>
      </c>
      <c r="P11" s="4" t="n">
        <v>-639.005347593582</v>
      </c>
      <c r="Q11" s="4" t="n">
        <v>3720.02673796792</v>
      </c>
      <c r="R11" s="4" t="n">
        <v>8128.97326203209</v>
      </c>
      <c r="S11" s="4" t="n">
        <v>4729</v>
      </c>
      <c r="T11" s="4" t="n">
        <v>7120</v>
      </c>
      <c r="U11" s="4" t="n">
        <v>28270</v>
      </c>
      <c r="V11" s="4" t="n">
        <v>2424.76767676768</v>
      </c>
      <c r="W11" s="4" t="n">
        <v>463.966666666667</v>
      </c>
    </row>
    <row r="12" customFormat="false" ht="15" hidden="false" customHeight="false" outlineLevel="0" collapsed="false">
      <c r="A12" s="3" t="n">
        <v>43129</v>
      </c>
      <c r="B12" s="3" t="n">
        <v>43139</v>
      </c>
      <c r="C12" s="4" t="n">
        <v>48470</v>
      </c>
      <c r="D12" s="4" t="n">
        <v>60805</v>
      </c>
      <c r="E12" s="4" t="n">
        <v>3219.00534759358</v>
      </c>
      <c r="F12" s="4" t="n">
        <v>3250</v>
      </c>
      <c r="G12" s="4" t="n">
        <v>3250</v>
      </c>
      <c r="H12" s="4" t="n">
        <v>12335</v>
      </c>
      <c r="I12" s="4" t="n">
        <v>750</v>
      </c>
      <c r="J12" s="4" t="n">
        <v>4772.99465240642</v>
      </c>
      <c r="K12" s="4" t="n">
        <v>181.818181818182</v>
      </c>
      <c r="L12" s="4" t="n">
        <v>84</v>
      </c>
      <c r="M12" s="4" t="n">
        <v>0</v>
      </c>
      <c r="N12" s="4" t="n">
        <v>0</v>
      </c>
      <c r="O12" s="4" t="n">
        <v>-1237</v>
      </c>
      <c r="P12" s="4" t="n">
        <v>-639.005347593583</v>
      </c>
      <c r="Q12" s="4" t="n">
        <v>3730.98930481283</v>
      </c>
      <c r="R12" s="4" t="n">
        <v>8604.01069518717</v>
      </c>
      <c r="S12" s="4" t="n">
        <v>4442</v>
      </c>
      <c r="T12" s="4" t="n">
        <v>7893</v>
      </c>
      <c r="U12" s="4" t="n">
        <v>28200</v>
      </c>
      <c r="V12" s="4" t="n">
        <v>2426.46464646465</v>
      </c>
      <c r="W12" s="4" t="n">
        <v>464.666666666667</v>
      </c>
    </row>
    <row r="13" customFormat="false" ht="15" hidden="false" customHeight="false" outlineLevel="0" collapsed="false">
      <c r="A13" s="3" t="n">
        <v>43129</v>
      </c>
      <c r="B13" s="3" t="n">
        <v>43140</v>
      </c>
      <c r="C13" s="4" t="n">
        <v>46790</v>
      </c>
      <c r="D13" s="4" t="n">
        <v>60569</v>
      </c>
      <c r="E13" s="4" t="n">
        <v>3219.00534759358</v>
      </c>
      <c r="F13" s="4" t="n">
        <v>3250</v>
      </c>
      <c r="G13" s="4" t="n">
        <v>3250</v>
      </c>
      <c r="H13" s="4" t="n">
        <v>13779</v>
      </c>
      <c r="I13" s="4" t="n">
        <v>750</v>
      </c>
      <c r="J13" s="4" t="n">
        <v>4817.91443850267</v>
      </c>
      <c r="K13" s="4" t="n">
        <v>181.818181818182</v>
      </c>
      <c r="L13" s="4" t="n">
        <v>84</v>
      </c>
      <c r="M13" s="4" t="n">
        <v>0</v>
      </c>
      <c r="N13" s="4" t="n">
        <v>0</v>
      </c>
      <c r="O13" s="4" t="n">
        <v>-1237</v>
      </c>
      <c r="P13" s="4" t="n">
        <v>-639.005347593583</v>
      </c>
      <c r="Q13" s="4" t="n">
        <v>3775.90909090909</v>
      </c>
      <c r="R13" s="4" t="n">
        <v>10003.0909090909</v>
      </c>
      <c r="S13" s="4" t="n">
        <v>4377</v>
      </c>
      <c r="T13" s="4" t="n">
        <v>9402</v>
      </c>
      <c r="U13" s="4" t="n">
        <v>28140</v>
      </c>
      <c r="V13" s="4" t="n">
        <v>2427.91919191919</v>
      </c>
      <c r="W13" s="4" t="n">
        <v>465.266666666667</v>
      </c>
    </row>
    <row r="14" customFormat="false" ht="15" hidden="false" customHeight="false" outlineLevel="0" collapsed="false">
      <c r="A14" s="3" t="n">
        <v>43129</v>
      </c>
      <c r="B14" s="3" t="n">
        <v>43141</v>
      </c>
      <c r="C14" s="4" t="n">
        <v>43360</v>
      </c>
      <c r="D14" s="4" t="n">
        <v>60603</v>
      </c>
      <c r="E14" s="4" t="n">
        <v>3219.00534759358</v>
      </c>
      <c r="F14" s="4" t="n">
        <v>3250</v>
      </c>
      <c r="G14" s="4" t="n">
        <v>3250</v>
      </c>
      <c r="H14" s="4" t="n">
        <v>17243</v>
      </c>
      <c r="I14" s="4" t="n">
        <v>750</v>
      </c>
      <c r="J14" s="4" t="n">
        <v>4909.6256684492</v>
      </c>
      <c r="K14" s="4" t="n">
        <v>181.818181818182</v>
      </c>
      <c r="L14" s="4" t="n">
        <v>84</v>
      </c>
      <c r="M14" s="4" t="n">
        <v>0</v>
      </c>
      <c r="N14" s="4" t="n">
        <v>0</v>
      </c>
      <c r="O14" s="4" t="n">
        <v>-1237</v>
      </c>
      <c r="P14" s="4" t="n">
        <v>-639.005347593583</v>
      </c>
      <c r="Q14" s="4" t="n">
        <v>3867.62032085562</v>
      </c>
      <c r="R14" s="4" t="n">
        <v>13375.3796791444</v>
      </c>
      <c r="S14" s="4" t="n">
        <v>4743</v>
      </c>
      <c r="T14" s="4" t="n">
        <v>12500</v>
      </c>
      <c r="U14" s="4" t="n">
        <v>26810</v>
      </c>
      <c r="V14" s="4" t="n">
        <v>2460.16161616162</v>
      </c>
      <c r="W14" s="4" t="n">
        <v>478.566666666667</v>
      </c>
    </row>
    <row r="15" customFormat="false" ht="15" hidden="false" customHeight="false" outlineLevel="0" collapsed="false">
      <c r="A15" s="3" t="n">
        <v>43129</v>
      </c>
      <c r="B15" s="3" t="n">
        <v>43142</v>
      </c>
      <c r="C15" s="4" t="n">
        <v>43280</v>
      </c>
      <c r="D15" s="4" t="n">
        <v>60469</v>
      </c>
      <c r="E15" s="4" t="n">
        <v>3219.00534759358</v>
      </c>
      <c r="F15" s="4" t="n">
        <v>3250</v>
      </c>
      <c r="G15" s="4" t="n">
        <v>3250</v>
      </c>
      <c r="H15" s="4" t="n">
        <v>17189</v>
      </c>
      <c r="I15" s="4" t="n">
        <v>750</v>
      </c>
      <c r="J15" s="4" t="n">
        <v>4911.76470588235</v>
      </c>
      <c r="K15" s="4" t="n">
        <v>181.818181818182</v>
      </c>
      <c r="L15" s="4" t="n">
        <v>84</v>
      </c>
      <c r="M15" s="4" t="n">
        <v>0</v>
      </c>
      <c r="N15" s="4" t="n">
        <v>0</v>
      </c>
      <c r="O15" s="4" t="n">
        <v>-1237</v>
      </c>
      <c r="P15" s="4" t="n">
        <v>-639.005347593583</v>
      </c>
      <c r="Q15" s="4" t="n">
        <v>3869.75935828877</v>
      </c>
      <c r="R15" s="4" t="n">
        <v>13319.2406417112</v>
      </c>
      <c r="S15" s="4" t="n">
        <v>4529</v>
      </c>
      <c r="T15" s="4" t="n">
        <v>12660</v>
      </c>
      <c r="U15" s="4" t="n">
        <v>25240</v>
      </c>
      <c r="V15" s="4" t="n">
        <v>2498.22222222222</v>
      </c>
      <c r="W15" s="4" t="n">
        <v>494.266666666667</v>
      </c>
    </row>
    <row r="16" customFormat="false" ht="15" hidden="false" customHeight="false" outlineLevel="0" collapsed="false">
      <c r="A16" s="3" t="n">
        <v>43129</v>
      </c>
      <c r="B16" s="3" t="n">
        <v>43143</v>
      </c>
      <c r="C16" s="4" t="n">
        <v>46430</v>
      </c>
      <c r="D16" s="4" t="n">
        <v>62239</v>
      </c>
      <c r="E16" s="4" t="n">
        <v>3219.00534759358</v>
      </c>
      <c r="F16" s="4" t="n">
        <v>3250</v>
      </c>
      <c r="G16" s="4" t="n">
        <v>3250</v>
      </c>
      <c r="H16" s="4" t="n">
        <v>15809</v>
      </c>
      <c r="I16" s="4" t="n">
        <v>750</v>
      </c>
      <c r="J16" s="4" t="n">
        <v>4827.54010695187</v>
      </c>
      <c r="K16" s="4" t="n">
        <v>181.818181818182</v>
      </c>
      <c r="L16" s="4" t="n">
        <v>84</v>
      </c>
      <c r="M16" s="4" t="n">
        <v>0</v>
      </c>
      <c r="N16" s="4" t="n">
        <v>0</v>
      </c>
      <c r="O16" s="4" t="n">
        <v>-1237</v>
      </c>
      <c r="P16" s="4" t="n">
        <v>-639.005347593583</v>
      </c>
      <c r="Q16" s="4" t="n">
        <v>3785.53475935829</v>
      </c>
      <c r="R16" s="4" t="n">
        <v>12023.4652406417</v>
      </c>
      <c r="S16" s="4" t="n">
        <v>5895</v>
      </c>
      <c r="T16" s="4" t="n">
        <v>9914</v>
      </c>
      <c r="U16" s="4" t="n">
        <v>25420</v>
      </c>
      <c r="V16" s="4" t="n">
        <v>2493.85858585859</v>
      </c>
      <c r="W16" s="4" t="n">
        <v>492.4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3126</v>
      </c>
      <c r="B4" s="3" t="n">
        <v>43128</v>
      </c>
      <c r="C4" s="4" t="n">
        <v>41190</v>
      </c>
      <c r="D4" s="4" t="n">
        <v>63556</v>
      </c>
      <c r="E4" s="4" t="n">
        <v>3219.00534759358</v>
      </c>
      <c r="F4" s="4" t="n">
        <v>3250</v>
      </c>
      <c r="G4" s="4" t="n">
        <v>3250</v>
      </c>
      <c r="H4" s="4" t="n">
        <v>22366</v>
      </c>
      <c r="I4" s="4" t="n">
        <v>750</v>
      </c>
      <c r="J4" s="4" t="n">
        <v>4967.64705882353</v>
      </c>
      <c r="K4" s="4" t="n">
        <v>181.818181818182</v>
      </c>
      <c r="L4" s="4" t="n">
        <v>84</v>
      </c>
      <c r="M4" s="4" t="n">
        <v>1653.74</v>
      </c>
      <c r="N4" s="4" t="n">
        <v>0</v>
      </c>
      <c r="O4" s="4" t="n">
        <v>-1237</v>
      </c>
      <c r="P4" s="4" t="n">
        <v>-639.005347593583</v>
      </c>
      <c r="Q4" s="4" t="n">
        <v>5579.38171122995</v>
      </c>
      <c r="R4" s="4" t="n">
        <v>16786.6182887701</v>
      </c>
      <c r="S4" s="4" t="n">
        <v>7576.26</v>
      </c>
      <c r="T4" s="4" t="n">
        <v>14789.74</v>
      </c>
      <c r="U4" s="4" t="n">
        <v>29440</v>
      </c>
      <c r="V4" s="4" t="n">
        <v>2122.30303030303</v>
      </c>
      <c r="W4" s="4" t="n">
        <v>452.266666666667</v>
      </c>
    </row>
    <row r="5" customFormat="false" ht="15" hidden="false" customHeight="false" outlineLevel="0" collapsed="false">
      <c r="A5" s="3" t="n">
        <v>43126</v>
      </c>
      <c r="B5" s="3" t="n">
        <v>43129</v>
      </c>
      <c r="C5" s="4" t="n">
        <v>47040</v>
      </c>
      <c r="D5" s="4" t="n">
        <v>61516</v>
      </c>
      <c r="E5" s="4" t="n">
        <v>3219.00534759358</v>
      </c>
      <c r="F5" s="4" t="n">
        <v>3250</v>
      </c>
      <c r="G5" s="4" t="n">
        <v>3250</v>
      </c>
      <c r="H5" s="4" t="n">
        <v>14476</v>
      </c>
      <c r="I5" s="4" t="n">
        <v>750</v>
      </c>
      <c r="J5" s="4" t="n">
        <v>4811.22994652406</v>
      </c>
      <c r="K5" s="4" t="n">
        <v>181.818181818182</v>
      </c>
      <c r="L5" s="4" t="n">
        <v>84</v>
      </c>
      <c r="M5" s="4" t="n">
        <v>713.7</v>
      </c>
      <c r="N5" s="4" t="n">
        <v>0</v>
      </c>
      <c r="O5" s="4" t="n">
        <v>-1237</v>
      </c>
      <c r="P5" s="4" t="n">
        <v>-639.005347593583</v>
      </c>
      <c r="Q5" s="4" t="n">
        <v>4482.92459893048</v>
      </c>
      <c r="R5" s="4" t="n">
        <v>9993.07540106952</v>
      </c>
      <c r="S5" s="4" t="n">
        <v>5729.3</v>
      </c>
      <c r="T5" s="4" t="n">
        <v>8746.7</v>
      </c>
      <c r="U5" s="4" t="n">
        <v>23270</v>
      </c>
      <c r="V5" s="4" t="n">
        <v>2545.9797979798</v>
      </c>
      <c r="W5" s="4" t="n">
        <v>513.966666666667</v>
      </c>
    </row>
    <row r="6" customFormat="false" ht="15" hidden="false" customHeight="false" outlineLevel="0" collapsed="false">
      <c r="A6" s="3" t="n">
        <v>43126</v>
      </c>
      <c r="B6" s="3" t="n">
        <v>43130</v>
      </c>
      <c r="C6" s="4" t="n">
        <v>47820</v>
      </c>
      <c r="D6" s="4" t="n">
        <v>60904</v>
      </c>
      <c r="E6" s="4" t="n">
        <v>3219.00534759358</v>
      </c>
      <c r="F6" s="4" t="n">
        <v>3250</v>
      </c>
      <c r="G6" s="4" t="n">
        <v>3250</v>
      </c>
      <c r="H6" s="4" t="n">
        <v>13084</v>
      </c>
      <c r="I6" s="4" t="n">
        <v>750</v>
      </c>
      <c r="J6" s="4" t="n">
        <v>4790.3743315508</v>
      </c>
      <c r="K6" s="4" t="n">
        <v>181.818181818182</v>
      </c>
      <c r="L6" s="4" t="n">
        <v>84</v>
      </c>
      <c r="M6" s="4" t="n">
        <v>0</v>
      </c>
      <c r="N6" s="4" t="n">
        <v>0</v>
      </c>
      <c r="O6" s="4" t="n">
        <v>-1237</v>
      </c>
      <c r="P6" s="4" t="n">
        <v>-639.005347593583</v>
      </c>
      <c r="Q6" s="4" t="n">
        <v>3748.36898395722</v>
      </c>
      <c r="R6" s="4" t="n">
        <v>9335.63101604278</v>
      </c>
      <c r="S6" s="4" t="n">
        <v>5393</v>
      </c>
      <c r="T6" s="4" t="n">
        <v>7691</v>
      </c>
      <c r="U6" s="4" t="n">
        <v>26930</v>
      </c>
      <c r="V6" s="4" t="n">
        <v>2457.25252525252</v>
      </c>
      <c r="W6" s="4" t="n">
        <v>477.366666666667</v>
      </c>
    </row>
    <row r="7" customFormat="false" ht="15" hidden="false" customHeight="false" outlineLevel="0" collapsed="false">
      <c r="A7" s="3" t="n">
        <v>43126</v>
      </c>
      <c r="B7" s="3" t="n">
        <v>43131</v>
      </c>
      <c r="C7" s="4" t="n">
        <v>47260</v>
      </c>
      <c r="D7" s="4" t="n">
        <v>64886</v>
      </c>
      <c r="E7" s="4" t="n">
        <v>3219.00534759358</v>
      </c>
      <c r="F7" s="4" t="n">
        <v>3250</v>
      </c>
      <c r="G7" s="4" t="n">
        <v>3250</v>
      </c>
      <c r="H7" s="4" t="n">
        <v>17626</v>
      </c>
      <c r="I7" s="4" t="n">
        <v>750</v>
      </c>
      <c r="J7" s="4" t="n">
        <v>4805.34759358289</v>
      </c>
      <c r="K7" s="4" t="n">
        <v>181.818181818182</v>
      </c>
      <c r="L7" s="4" t="n">
        <v>84</v>
      </c>
      <c r="M7" s="4" t="n">
        <v>1081.29</v>
      </c>
      <c r="N7" s="4" t="n">
        <v>0</v>
      </c>
      <c r="O7" s="4" t="n">
        <v>-1237</v>
      </c>
      <c r="P7" s="4" t="n">
        <v>-639.005347593583</v>
      </c>
      <c r="Q7" s="4" t="n">
        <v>4844.6322459893</v>
      </c>
      <c r="R7" s="4" t="n">
        <v>12781.3677540107</v>
      </c>
      <c r="S7" s="4" t="n">
        <v>8323.71</v>
      </c>
      <c r="T7" s="4" t="n">
        <v>9302.29</v>
      </c>
      <c r="U7" s="4" t="n">
        <v>25550</v>
      </c>
      <c r="V7" s="4" t="n">
        <v>2490.70707070707</v>
      </c>
      <c r="W7" s="4" t="n">
        <v>491.166666666667</v>
      </c>
    </row>
    <row r="8" customFormat="false" ht="15" hidden="false" customHeight="false" outlineLevel="0" collapsed="false">
      <c r="A8" s="3" t="n">
        <v>43126</v>
      </c>
      <c r="B8" s="3" t="n">
        <v>43132</v>
      </c>
      <c r="C8" s="4" t="n">
        <v>47640</v>
      </c>
      <c r="D8" s="4" t="n">
        <v>62819</v>
      </c>
      <c r="E8" s="4" t="n">
        <v>3219.00534759358</v>
      </c>
      <c r="F8" s="4" t="n">
        <v>3250</v>
      </c>
      <c r="G8" s="4" t="n">
        <v>3250</v>
      </c>
      <c r="H8" s="4" t="n">
        <v>15179</v>
      </c>
      <c r="I8" s="4" t="n">
        <v>750</v>
      </c>
      <c r="J8" s="4" t="n">
        <v>4795.1871657754</v>
      </c>
      <c r="K8" s="4" t="n">
        <v>181.818181818182</v>
      </c>
      <c r="L8" s="4" t="n">
        <v>0</v>
      </c>
      <c r="M8" s="4" t="n">
        <v>0</v>
      </c>
      <c r="N8" s="4" t="n">
        <v>0</v>
      </c>
      <c r="O8" s="4" t="n">
        <v>-1237</v>
      </c>
      <c r="P8" s="4" t="n">
        <v>-639.005347593583</v>
      </c>
      <c r="Q8" s="4" t="n">
        <v>3669.18181818182</v>
      </c>
      <c r="R8" s="4" t="n">
        <v>11509.8181818182</v>
      </c>
      <c r="S8" s="4" t="n">
        <v>7669</v>
      </c>
      <c r="T8" s="4" t="n">
        <v>7510</v>
      </c>
      <c r="U8" s="4" t="n">
        <v>26450</v>
      </c>
      <c r="V8" s="4" t="n">
        <v>2468.88888888889</v>
      </c>
      <c r="W8" s="4" t="n">
        <v>482.166666666667</v>
      </c>
    </row>
    <row r="9" customFormat="false" ht="15" hidden="false" customHeight="false" outlineLevel="0" collapsed="false">
      <c r="A9" s="3" t="n">
        <v>43126</v>
      </c>
      <c r="B9" s="3" t="n">
        <v>43133</v>
      </c>
      <c r="C9" s="4" t="n">
        <v>46510</v>
      </c>
      <c r="D9" s="4" t="n">
        <v>60686</v>
      </c>
      <c r="E9" s="4" t="n">
        <v>3219.00534759358</v>
      </c>
      <c r="F9" s="4" t="n">
        <v>3250</v>
      </c>
      <c r="G9" s="4" t="n">
        <v>3250</v>
      </c>
      <c r="H9" s="4" t="n">
        <v>14176</v>
      </c>
      <c r="I9" s="4" t="n">
        <v>750</v>
      </c>
      <c r="J9" s="4" t="n">
        <v>4825.40106951872</v>
      </c>
      <c r="K9" s="4" t="n">
        <v>181.818181818182</v>
      </c>
      <c r="L9" s="4" t="n">
        <v>0</v>
      </c>
      <c r="M9" s="4" t="n">
        <v>0</v>
      </c>
      <c r="N9" s="4" t="n">
        <v>0</v>
      </c>
      <c r="O9" s="4" t="n">
        <v>-1237</v>
      </c>
      <c r="P9" s="4" t="n">
        <v>-639.005347593583</v>
      </c>
      <c r="Q9" s="4" t="n">
        <v>3699.39572192513</v>
      </c>
      <c r="R9" s="4" t="n">
        <v>10476.6042780749</v>
      </c>
      <c r="S9" s="4" t="n">
        <v>5782</v>
      </c>
      <c r="T9" s="4" t="n">
        <v>8394</v>
      </c>
      <c r="U9" s="4" t="n">
        <v>27360</v>
      </c>
      <c r="V9" s="4" t="n">
        <v>2446.82828282828</v>
      </c>
      <c r="W9" s="4" t="n">
        <v>473.066666666667</v>
      </c>
    </row>
    <row r="10" customFormat="false" ht="15" hidden="false" customHeight="false" outlineLevel="0" collapsed="false">
      <c r="A10" s="3" t="n">
        <v>43126</v>
      </c>
      <c r="B10" s="3" t="n">
        <v>43134</v>
      </c>
      <c r="C10" s="4" t="n">
        <v>43780</v>
      </c>
      <c r="D10" s="4" t="n">
        <v>59851</v>
      </c>
      <c r="E10" s="4" t="n">
        <v>3219.00534759358</v>
      </c>
      <c r="F10" s="4" t="n">
        <v>3250</v>
      </c>
      <c r="G10" s="4" t="n">
        <v>3250</v>
      </c>
      <c r="H10" s="4" t="n">
        <v>16071</v>
      </c>
      <c r="I10" s="4" t="n">
        <v>750</v>
      </c>
      <c r="J10" s="4" t="n">
        <v>4898.39572192513</v>
      </c>
      <c r="K10" s="4" t="n">
        <v>181.818181818182</v>
      </c>
      <c r="L10" s="4" t="n">
        <v>0</v>
      </c>
      <c r="M10" s="4" t="n">
        <v>0</v>
      </c>
      <c r="N10" s="4" t="n">
        <v>0</v>
      </c>
      <c r="O10" s="4" t="n">
        <v>-1237</v>
      </c>
      <c r="P10" s="4" t="n">
        <v>-639.005347593583</v>
      </c>
      <c r="Q10" s="4" t="n">
        <v>3772.39037433155</v>
      </c>
      <c r="R10" s="4" t="n">
        <v>12298.6096256685</v>
      </c>
      <c r="S10" s="4" t="n">
        <v>6098</v>
      </c>
      <c r="T10" s="4" t="n">
        <v>9973</v>
      </c>
      <c r="U10" s="4" t="n">
        <v>25530</v>
      </c>
      <c r="V10" s="4" t="n">
        <v>2491.19191919192</v>
      </c>
      <c r="W10" s="4" t="n">
        <v>491.366666666667</v>
      </c>
    </row>
    <row r="11" customFormat="false" ht="15" hidden="false" customHeight="false" outlineLevel="0" collapsed="false">
      <c r="A11" s="3" t="n">
        <v>43126</v>
      </c>
      <c r="B11" s="3" t="n">
        <v>43135</v>
      </c>
      <c r="C11" s="4" t="n">
        <v>44260</v>
      </c>
      <c r="D11" s="4" t="n">
        <v>60215</v>
      </c>
      <c r="E11" s="4" t="n">
        <v>3219.00534759358</v>
      </c>
      <c r="F11" s="4" t="n">
        <v>3250</v>
      </c>
      <c r="G11" s="4" t="n">
        <v>3250</v>
      </c>
      <c r="H11" s="4" t="n">
        <v>15955</v>
      </c>
      <c r="I11" s="4" t="n">
        <v>750</v>
      </c>
      <c r="J11" s="4" t="n">
        <v>4885.5614973262</v>
      </c>
      <c r="K11" s="4" t="n">
        <v>181.818181818182</v>
      </c>
      <c r="L11" s="4" t="n">
        <v>0</v>
      </c>
      <c r="M11" s="4" t="n">
        <v>0</v>
      </c>
      <c r="N11" s="4" t="n">
        <v>0</v>
      </c>
      <c r="O11" s="4" t="n">
        <v>-1237</v>
      </c>
      <c r="P11" s="4" t="n">
        <v>-639.005347593583</v>
      </c>
      <c r="Q11" s="4" t="n">
        <v>3759.55614973262</v>
      </c>
      <c r="R11" s="4" t="n">
        <v>12195.4438502674</v>
      </c>
      <c r="S11" s="4" t="n">
        <v>6260</v>
      </c>
      <c r="T11" s="4" t="n">
        <v>9695</v>
      </c>
      <c r="U11" s="4" t="n">
        <v>24510</v>
      </c>
      <c r="V11" s="4" t="n">
        <v>2515.91919191919</v>
      </c>
      <c r="W11" s="4" t="n">
        <v>501.566666666667</v>
      </c>
    </row>
    <row r="12" customFormat="false" ht="15" hidden="false" customHeight="false" outlineLevel="0" collapsed="false">
      <c r="A12" s="3" t="n">
        <v>43126</v>
      </c>
      <c r="B12" s="3" t="n">
        <v>43136</v>
      </c>
      <c r="C12" s="4" t="n">
        <v>48840</v>
      </c>
      <c r="D12" s="4" t="n">
        <v>61050</v>
      </c>
      <c r="E12" s="4" t="n">
        <v>3219.00534759358</v>
      </c>
      <c r="F12" s="4" t="n">
        <v>3250</v>
      </c>
      <c r="G12" s="4" t="n">
        <v>3250</v>
      </c>
      <c r="H12" s="4" t="n">
        <v>12210</v>
      </c>
      <c r="I12" s="4" t="n">
        <v>750</v>
      </c>
      <c r="J12" s="4" t="n">
        <v>4763.10160427807</v>
      </c>
      <c r="K12" s="4" t="n">
        <v>181.818181818182</v>
      </c>
      <c r="L12" s="4" t="n">
        <v>84</v>
      </c>
      <c r="M12" s="4" t="n">
        <v>0</v>
      </c>
      <c r="N12" s="4" t="n">
        <v>0</v>
      </c>
      <c r="O12" s="4" t="n">
        <v>-1237</v>
      </c>
      <c r="P12" s="4" t="n">
        <v>-639.005347593583</v>
      </c>
      <c r="Q12" s="4" t="n">
        <v>3721.09625668449</v>
      </c>
      <c r="R12" s="4" t="n">
        <v>8488.90374331551</v>
      </c>
      <c r="S12" s="4" t="n">
        <v>4915</v>
      </c>
      <c r="T12" s="4" t="n">
        <v>7295</v>
      </c>
      <c r="U12" s="4" t="n">
        <v>25980</v>
      </c>
      <c r="V12" s="4" t="n">
        <v>2480.28282828283</v>
      </c>
      <c r="W12" s="4" t="n">
        <v>486.866666666667</v>
      </c>
    </row>
    <row r="13" customFormat="false" ht="15" hidden="false" customHeight="false" outlineLevel="0" collapsed="false">
      <c r="A13" s="3" t="n">
        <v>43126</v>
      </c>
      <c r="B13" s="3" t="n">
        <v>43137</v>
      </c>
      <c r="C13" s="4" t="n">
        <v>49180</v>
      </c>
      <c r="D13" s="4" t="n">
        <v>60002</v>
      </c>
      <c r="E13" s="4" t="n">
        <v>3219.00534759358</v>
      </c>
      <c r="F13" s="4" t="n">
        <v>3250</v>
      </c>
      <c r="G13" s="4" t="n">
        <v>3250</v>
      </c>
      <c r="H13" s="4" t="n">
        <v>10822</v>
      </c>
      <c r="I13" s="4" t="n">
        <v>750</v>
      </c>
      <c r="J13" s="4" t="n">
        <v>4754.01069518717</v>
      </c>
      <c r="K13" s="4" t="n">
        <v>181.818181818182</v>
      </c>
      <c r="L13" s="4" t="n">
        <v>84</v>
      </c>
      <c r="M13" s="4" t="n">
        <v>0</v>
      </c>
      <c r="N13" s="4" t="n">
        <v>0</v>
      </c>
      <c r="O13" s="4" t="n">
        <v>-1237</v>
      </c>
      <c r="P13" s="4" t="n">
        <v>-639.005347593583</v>
      </c>
      <c r="Q13" s="4" t="n">
        <v>3712.00534759358</v>
      </c>
      <c r="R13" s="4" t="n">
        <v>7109.99465240642</v>
      </c>
      <c r="S13" s="4" t="n">
        <v>4127</v>
      </c>
      <c r="T13" s="4" t="n">
        <v>6695</v>
      </c>
      <c r="U13" s="4" t="n">
        <v>27650</v>
      </c>
      <c r="V13" s="4" t="n">
        <v>2439.79797979798</v>
      </c>
      <c r="W13" s="4" t="n">
        <v>470.166666666667</v>
      </c>
    </row>
    <row r="14" customFormat="false" ht="15" hidden="false" customHeight="false" outlineLevel="0" collapsed="false">
      <c r="A14" s="3" t="n">
        <v>43126</v>
      </c>
      <c r="B14" s="3" t="n">
        <v>43138</v>
      </c>
      <c r="C14" s="4" t="n">
        <v>49270</v>
      </c>
      <c r="D14" s="4" t="n">
        <v>60353</v>
      </c>
      <c r="E14" s="4" t="n">
        <v>3219.00534759358</v>
      </c>
      <c r="F14" s="4" t="n">
        <v>3250</v>
      </c>
      <c r="G14" s="4" t="n">
        <v>3250</v>
      </c>
      <c r="H14" s="4" t="n">
        <v>11083</v>
      </c>
      <c r="I14" s="4" t="n">
        <v>750</v>
      </c>
      <c r="J14" s="4" t="n">
        <v>4751.60427807487</v>
      </c>
      <c r="K14" s="4" t="n">
        <v>181.818181818182</v>
      </c>
      <c r="L14" s="4" t="n">
        <v>84</v>
      </c>
      <c r="M14" s="4" t="n">
        <v>0</v>
      </c>
      <c r="N14" s="4" t="n">
        <v>0</v>
      </c>
      <c r="O14" s="4" t="n">
        <v>-1237</v>
      </c>
      <c r="P14" s="4" t="n">
        <v>-639.005347593583</v>
      </c>
      <c r="Q14" s="4" t="n">
        <v>3709.59893048128</v>
      </c>
      <c r="R14" s="4" t="n">
        <v>7373.40106951872</v>
      </c>
      <c r="S14" s="4" t="n">
        <v>4472</v>
      </c>
      <c r="T14" s="4" t="n">
        <v>6611</v>
      </c>
      <c r="U14" s="4" t="n">
        <v>27770</v>
      </c>
      <c r="V14" s="4" t="n">
        <v>2436.88888888889</v>
      </c>
      <c r="W14" s="4" t="n">
        <v>468.966666666667</v>
      </c>
    </row>
    <row r="15" customFormat="false" ht="15" hidden="false" customHeight="false" outlineLevel="0" collapsed="false">
      <c r="A15" s="3" t="n">
        <v>43126</v>
      </c>
      <c r="B15" s="3" t="n">
        <v>43139</v>
      </c>
      <c r="C15" s="4" t="n">
        <v>48340</v>
      </c>
      <c r="D15" s="4" t="n">
        <v>60866</v>
      </c>
      <c r="E15" s="4" t="n">
        <v>3219.00534759358</v>
      </c>
      <c r="F15" s="4" t="n">
        <v>3250</v>
      </c>
      <c r="G15" s="4" t="n">
        <v>3250</v>
      </c>
      <c r="H15" s="4" t="n">
        <v>12526</v>
      </c>
      <c r="I15" s="4" t="n">
        <v>750</v>
      </c>
      <c r="J15" s="4" t="n">
        <v>4776.47058823529</v>
      </c>
      <c r="K15" s="4" t="n">
        <v>181.818181818182</v>
      </c>
      <c r="L15" s="4" t="n">
        <v>84</v>
      </c>
      <c r="M15" s="4" t="n">
        <v>0</v>
      </c>
      <c r="N15" s="4" t="n">
        <v>0</v>
      </c>
      <c r="O15" s="4" t="n">
        <v>-1237</v>
      </c>
      <c r="P15" s="4" t="n">
        <v>-639.005347593582</v>
      </c>
      <c r="Q15" s="4" t="n">
        <v>3734.46524064171</v>
      </c>
      <c r="R15" s="4" t="n">
        <v>8791.53475935829</v>
      </c>
      <c r="S15" s="4" t="n">
        <v>4619</v>
      </c>
      <c r="T15" s="4" t="n">
        <v>7907</v>
      </c>
      <c r="U15" s="4" t="n">
        <v>27380</v>
      </c>
      <c r="V15" s="4" t="n">
        <v>2446.34343434343</v>
      </c>
      <c r="W15" s="4" t="n">
        <v>472.866666666667</v>
      </c>
    </row>
    <row r="16" customFormat="false" ht="15" hidden="false" customHeight="false" outlineLevel="0" collapsed="false">
      <c r="A16" s="3" t="n">
        <v>43126</v>
      </c>
      <c r="B16" s="3" t="n">
        <v>43140</v>
      </c>
      <c r="C16" s="4" t="n">
        <v>46030</v>
      </c>
      <c r="D16" s="4" t="n">
        <v>62193</v>
      </c>
      <c r="E16" s="4" t="n">
        <v>3219.00534759358</v>
      </c>
      <c r="F16" s="4" t="n">
        <v>3250</v>
      </c>
      <c r="G16" s="4" t="n">
        <v>3250</v>
      </c>
      <c r="H16" s="4" t="n">
        <v>16163</v>
      </c>
      <c r="I16" s="4" t="n">
        <v>750</v>
      </c>
      <c r="J16" s="4" t="n">
        <v>4838.23529411765</v>
      </c>
      <c r="K16" s="4" t="n">
        <v>181.818181818182</v>
      </c>
      <c r="L16" s="4" t="n">
        <v>84</v>
      </c>
      <c r="M16" s="4" t="n">
        <v>0</v>
      </c>
      <c r="N16" s="4" t="n">
        <v>0</v>
      </c>
      <c r="O16" s="4" t="n">
        <v>-1237</v>
      </c>
      <c r="P16" s="4" t="n">
        <v>-639.005347593583</v>
      </c>
      <c r="Q16" s="4" t="n">
        <v>3796.22994652406</v>
      </c>
      <c r="R16" s="4" t="n">
        <v>12366.7700534759</v>
      </c>
      <c r="S16" s="4" t="n">
        <v>5895</v>
      </c>
      <c r="T16" s="4" t="n">
        <v>10268</v>
      </c>
      <c r="U16" s="4" t="n">
        <v>26780</v>
      </c>
      <c r="V16" s="4" t="n">
        <v>2460.88888888889</v>
      </c>
      <c r="W16" s="4" t="n">
        <v>478.8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3125</v>
      </c>
      <c r="B4" s="3" t="n">
        <v>43127</v>
      </c>
      <c r="C4" s="4" t="n">
        <v>41920</v>
      </c>
      <c r="D4" s="4" t="n">
        <v>63307</v>
      </c>
      <c r="E4" s="4" t="n">
        <v>3219.00534759358</v>
      </c>
      <c r="F4" s="4" t="n">
        <v>3250</v>
      </c>
      <c r="G4" s="4" t="n">
        <v>3250</v>
      </c>
      <c r="H4" s="4" t="n">
        <v>21387</v>
      </c>
      <c r="I4" s="4" t="n">
        <v>750</v>
      </c>
      <c r="J4" s="4" t="n">
        <v>4948.12834224599</v>
      </c>
      <c r="K4" s="4" t="n">
        <v>181.818181818182</v>
      </c>
      <c r="L4" s="4" t="n">
        <v>84</v>
      </c>
      <c r="M4" s="4" t="n">
        <v>812.04</v>
      </c>
      <c r="N4" s="4" t="n">
        <v>0</v>
      </c>
      <c r="O4" s="4" t="n">
        <v>-1237</v>
      </c>
      <c r="P4" s="4" t="n">
        <v>-639.005347593583</v>
      </c>
      <c r="Q4" s="4" t="n">
        <v>4718.16299465241</v>
      </c>
      <c r="R4" s="4" t="n">
        <v>16668.8370053476</v>
      </c>
      <c r="S4" s="4" t="n">
        <v>8286.96</v>
      </c>
      <c r="T4" s="4" t="n">
        <v>13100.04</v>
      </c>
      <c r="U4" s="4" t="n">
        <v>34640</v>
      </c>
      <c r="V4" s="4" t="n">
        <v>2118.18181818182</v>
      </c>
      <c r="W4" s="4" t="n">
        <v>450</v>
      </c>
    </row>
    <row r="5" customFormat="false" ht="15" hidden="false" customHeight="false" outlineLevel="0" collapsed="false">
      <c r="A5" s="3" t="n">
        <v>43125</v>
      </c>
      <c r="B5" s="3" t="n">
        <v>43128</v>
      </c>
      <c r="C5" s="4" t="n">
        <v>41160</v>
      </c>
      <c r="D5" s="4" t="n">
        <v>63551</v>
      </c>
      <c r="E5" s="4" t="n">
        <v>3219.00534759358</v>
      </c>
      <c r="F5" s="4" t="n">
        <v>3250</v>
      </c>
      <c r="G5" s="4" t="n">
        <v>3250</v>
      </c>
      <c r="H5" s="4" t="n">
        <v>22391</v>
      </c>
      <c r="I5" s="4" t="n">
        <v>750</v>
      </c>
      <c r="J5" s="4" t="n">
        <v>4968.44919786096</v>
      </c>
      <c r="K5" s="4" t="n">
        <v>181.818181818182</v>
      </c>
      <c r="L5" s="4" t="n">
        <v>84</v>
      </c>
      <c r="M5" s="4" t="n">
        <v>1072.55</v>
      </c>
      <c r="N5" s="4" t="n">
        <v>0</v>
      </c>
      <c r="O5" s="4" t="n">
        <v>-1237</v>
      </c>
      <c r="P5" s="4" t="n">
        <v>-639.005347593583</v>
      </c>
      <c r="Q5" s="4" t="n">
        <v>4998.99385026738</v>
      </c>
      <c r="R5" s="4" t="n">
        <v>17392.0061497326</v>
      </c>
      <c r="S5" s="4" t="n">
        <v>7971.45</v>
      </c>
      <c r="T5" s="4" t="n">
        <v>14419.55</v>
      </c>
      <c r="U5" s="4" t="n">
        <v>23000</v>
      </c>
      <c r="V5" s="4" t="n">
        <v>2552.52525252525</v>
      </c>
      <c r="W5" s="4" t="n">
        <v>516.666666666667</v>
      </c>
    </row>
    <row r="6" customFormat="false" ht="15" hidden="false" customHeight="false" outlineLevel="0" collapsed="false">
      <c r="A6" s="3" t="n">
        <v>43125</v>
      </c>
      <c r="B6" s="3" t="n">
        <v>43129</v>
      </c>
      <c r="C6" s="4" t="n">
        <v>47090</v>
      </c>
      <c r="D6" s="4" t="n">
        <v>60040</v>
      </c>
      <c r="E6" s="4" t="n">
        <v>3219.00534759358</v>
      </c>
      <c r="F6" s="4" t="n">
        <v>3250</v>
      </c>
      <c r="G6" s="4" t="n">
        <v>3250</v>
      </c>
      <c r="H6" s="4" t="n">
        <v>12950</v>
      </c>
      <c r="I6" s="4" t="n">
        <v>750</v>
      </c>
      <c r="J6" s="4" t="n">
        <v>4809.89304812834</v>
      </c>
      <c r="K6" s="4" t="n">
        <v>181.818181818182</v>
      </c>
      <c r="L6" s="4" t="n">
        <v>84</v>
      </c>
      <c r="M6" s="4" t="n">
        <v>0</v>
      </c>
      <c r="N6" s="4" t="n">
        <v>0</v>
      </c>
      <c r="O6" s="4" t="n">
        <v>-1237</v>
      </c>
      <c r="P6" s="4" t="n">
        <v>-639.005347593583</v>
      </c>
      <c r="Q6" s="4" t="n">
        <v>3767.88770053476</v>
      </c>
      <c r="R6" s="4" t="n">
        <v>9182.11229946524</v>
      </c>
      <c r="S6" s="4" t="n">
        <v>5388</v>
      </c>
      <c r="T6" s="4" t="n">
        <v>7562</v>
      </c>
      <c r="U6" s="4" t="n">
        <v>23330</v>
      </c>
      <c r="V6" s="4" t="n">
        <v>2544.52525252525</v>
      </c>
      <c r="W6" s="4" t="n">
        <v>513.366666666667</v>
      </c>
    </row>
    <row r="7" customFormat="false" ht="15" hidden="false" customHeight="false" outlineLevel="0" collapsed="false">
      <c r="A7" s="3" t="n">
        <v>43125</v>
      </c>
      <c r="B7" s="3" t="n">
        <v>43130</v>
      </c>
      <c r="C7" s="4" t="n">
        <v>47610</v>
      </c>
      <c r="D7" s="4" t="n">
        <v>60429</v>
      </c>
      <c r="E7" s="4" t="n">
        <v>3219.00534759358</v>
      </c>
      <c r="F7" s="4" t="n">
        <v>3250</v>
      </c>
      <c r="G7" s="4" t="n">
        <v>3250</v>
      </c>
      <c r="H7" s="4" t="n">
        <v>12819</v>
      </c>
      <c r="I7" s="4" t="n">
        <v>750</v>
      </c>
      <c r="J7" s="4" t="n">
        <v>4795.98930481283</v>
      </c>
      <c r="K7" s="4" t="n">
        <v>181.818181818182</v>
      </c>
      <c r="L7" s="4" t="n">
        <v>84</v>
      </c>
      <c r="M7" s="4" t="n">
        <v>0</v>
      </c>
      <c r="N7" s="4" t="n">
        <v>0</v>
      </c>
      <c r="O7" s="4" t="n">
        <v>-1237</v>
      </c>
      <c r="P7" s="4" t="n">
        <v>-639.005347593583</v>
      </c>
      <c r="Q7" s="4" t="n">
        <v>3753.98395721925</v>
      </c>
      <c r="R7" s="4" t="n">
        <v>9065.01604278075</v>
      </c>
      <c r="S7" s="4" t="n">
        <v>5340</v>
      </c>
      <c r="T7" s="4" t="n">
        <v>7479</v>
      </c>
      <c r="U7" s="4" t="n">
        <v>25880</v>
      </c>
      <c r="V7" s="4" t="n">
        <v>2482.70707070707</v>
      </c>
      <c r="W7" s="4" t="n">
        <v>487.866666666667</v>
      </c>
    </row>
    <row r="8" customFormat="false" ht="15" hidden="false" customHeight="false" outlineLevel="0" collapsed="false">
      <c r="A8" s="3" t="n">
        <v>43125</v>
      </c>
      <c r="B8" s="3" t="n">
        <v>43131</v>
      </c>
      <c r="C8" s="4" t="n">
        <v>47070</v>
      </c>
      <c r="D8" s="4" t="n">
        <v>64425</v>
      </c>
      <c r="E8" s="4" t="n">
        <v>3219.00534759358</v>
      </c>
      <c r="F8" s="4" t="n">
        <v>3250</v>
      </c>
      <c r="G8" s="4" t="n">
        <v>3250</v>
      </c>
      <c r="H8" s="4" t="n">
        <v>17355</v>
      </c>
      <c r="I8" s="4" t="n">
        <v>750</v>
      </c>
      <c r="J8" s="4" t="n">
        <v>4810.42780748663</v>
      </c>
      <c r="K8" s="4" t="n">
        <v>181.818181818182</v>
      </c>
      <c r="L8" s="4" t="n">
        <v>84</v>
      </c>
      <c r="M8" s="4" t="n">
        <v>550.98</v>
      </c>
      <c r="N8" s="4" t="n">
        <v>0</v>
      </c>
      <c r="O8" s="4" t="n">
        <v>-1237</v>
      </c>
      <c r="P8" s="4" t="n">
        <v>-639.005347593583</v>
      </c>
      <c r="Q8" s="4" t="n">
        <v>4319.40245989305</v>
      </c>
      <c r="R8" s="4" t="n">
        <v>13035.597540107</v>
      </c>
      <c r="S8" s="4" t="n">
        <v>8548.02</v>
      </c>
      <c r="T8" s="4" t="n">
        <v>8806.98</v>
      </c>
      <c r="U8" s="4" t="n">
        <v>25640</v>
      </c>
      <c r="V8" s="4" t="n">
        <v>2488.52525252525</v>
      </c>
      <c r="W8" s="4" t="n">
        <v>490.266666666667</v>
      </c>
    </row>
    <row r="9" customFormat="false" ht="15" hidden="false" customHeight="false" outlineLevel="0" collapsed="false">
      <c r="A9" s="3" t="n">
        <v>43125</v>
      </c>
      <c r="B9" s="3" t="n">
        <v>43132</v>
      </c>
      <c r="C9" s="4" t="n">
        <v>47570</v>
      </c>
      <c r="D9" s="4" t="n">
        <v>61401</v>
      </c>
      <c r="E9" s="4" t="n">
        <v>3219.00534759358</v>
      </c>
      <c r="F9" s="4" t="n">
        <v>3250</v>
      </c>
      <c r="G9" s="4" t="n">
        <v>3250</v>
      </c>
      <c r="H9" s="4" t="n">
        <v>13831</v>
      </c>
      <c r="I9" s="4" t="n">
        <v>750</v>
      </c>
      <c r="J9" s="4" t="n">
        <v>4797.05882352941</v>
      </c>
      <c r="K9" s="4" t="n">
        <v>181.818181818182</v>
      </c>
      <c r="L9" s="4" t="n">
        <v>0</v>
      </c>
      <c r="M9" s="4" t="n">
        <v>0</v>
      </c>
      <c r="N9" s="4" t="n">
        <v>0</v>
      </c>
      <c r="O9" s="4" t="n">
        <v>-1237</v>
      </c>
      <c r="P9" s="4" t="n">
        <v>-639.005347593583</v>
      </c>
      <c r="Q9" s="4" t="n">
        <v>3671.05347593583</v>
      </c>
      <c r="R9" s="4" t="n">
        <v>10159.9465240642</v>
      </c>
      <c r="S9" s="4" t="n">
        <v>6245</v>
      </c>
      <c r="T9" s="4" t="n">
        <v>7586</v>
      </c>
      <c r="U9" s="4" t="n">
        <v>26330</v>
      </c>
      <c r="V9" s="4" t="n">
        <v>2471.79797979798</v>
      </c>
      <c r="W9" s="4" t="n">
        <v>483.366666666667</v>
      </c>
    </row>
    <row r="10" customFormat="false" ht="15" hidden="false" customHeight="false" outlineLevel="0" collapsed="false">
      <c r="A10" s="3" t="n">
        <v>43125</v>
      </c>
      <c r="B10" s="3" t="n">
        <v>43133</v>
      </c>
      <c r="C10" s="4" t="n">
        <v>46200</v>
      </c>
      <c r="D10" s="4" t="n">
        <v>61153</v>
      </c>
      <c r="E10" s="4" t="n">
        <v>3219.00534759358</v>
      </c>
      <c r="F10" s="4" t="n">
        <v>3250</v>
      </c>
      <c r="G10" s="4" t="n">
        <v>3250</v>
      </c>
      <c r="H10" s="4" t="n">
        <v>14953</v>
      </c>
      <c r="I10" s="4" t="n">
        <v>750</v>
      </c>
      <c r="J10" s="4" t="n">
        <v>4833.68983957219</v>
      </c>
      <c r="K10" s="4" t="n">
        <v>181.818181818182</v>
      </c>
      <c r="L10" s="4" t="n">
        <v>0</v>
      </c>
      <c r="M10" s="4" t="n">
        <v>0</v>
      </c>
      <c r="N10" s="4" t="n">
        <v>0</v>
      </c>
      <c r="O10" s="4" t="n">
        <v>-1237</v>
      </c>
      <c r="P10" s="4" t="n">
        <v>-639.005347593583</v>
      </c>
      <c r="Q10" s="4" t="n">
        <v>3707.68449197861</v>
      </c>
      <c r="R10" s="4" t="n">
        <v>11245.3155080214</v>
      </c>
      <c r="S10" s="4" t="n">
        <v>6798</v>
      </c>
      <c r="T10" s="4" t="n">
        <v>8155</v>
      </c>
      <c r="U10" s="4" t="n">
        <v>26460</v>
      </c>
      <c r="V10" s="4" t="n">
        <v>2468.64646464646</v>
      </c>
      <c r="W10" s="4" t="n">
        <v>482.066666666667</v>
      </c>
    </row>
    <row r="11" customFormat="false" ht="15" hidden="false" customHeight="false" outlineLevel="0" collapsed="false">
      <c r="A11" s="3" t="n">
        <v>43125</v>
      </c>
      <c r="B11" s="3" t="n">
        <v>43134</v>
      </c>
      <c r="C11" s="4" t="n">
        <v>43730</v>
      </c>
      <c r="D11" s="4" t="n">
        <v>59436</v>
      </c>
      <c r="E11" s="4" t="n">
        <v>3219.00534759358</v>
      </c>
      <c r="F11" s="4" t="n">
        <v>3250</v>
      </c>
      <c r="G11" s="4" t="n">
        <v>3250</v>
      </c>
      <c r="H11" s="4" t="n">
        <v>15706</v>
      </c>
      <c r="I11" s="4" t="n">
        <v>750</v>
      </c>
      <c r="J11" s="4" t="n">
        <v>4899.73262032086</v>
      </c>
      <c r="K11" s="4" t="n">
        <v>181.818181818182</v>
      </c>
      <c r="L11" s="4" t="n">
        <v>0</v>
      </c>
      <c r="M11" s="4" t="n">
        <v>0</v>
      </c>
      <c r="N11" s="4" t="n">
        <v>0</v>
      </c>
      <c r="O11" s="4" t="n">
        <v>-1237</v>
      </c>
      <c r="P11" s="4" t="n">
        <v>-639.005347593583</v>
      </c>
      <c r="Q11" s="4" t="n">
        <v>3773.72727272727</v>
      </c>
      <c r="R11" s="4" t="n">
        <v>11932.2727272727</v>
      </c>
      <c r="S11" s="4" t="n">
        <v>6125</v>
      </c>
      <c r="T11" s="4" t="n">
        <v>9581</v>
      </c>
      <c r="U11" s="4" t="n">
        <v>25470</v>
      </c>
      <c r="V11" s="4" t="n">
        <v>2492.64646464646</v>
      </c>
      <c r="W11" s="4" t="n">
        <v>491.966666666667</v>
      </c>
    </row>
    <row r="12" customFormat="false" ht="15" hidden="false" customHeight="false" outlineLevel="0" collapsed="false">
      <c r="A12" s="3" t="n">
        <v>43125</v>
      </c>
      <c r="B12" s="3" t="n">
        <v>43135</v>
      </c>
      <c r="C12" s="4" t="n">
        <v>44300</v>
      </c>
      <c r="D12" s="4" t="n">
        <v>59859</v>
      </c>
      <c r="E12" s="4" t="n">
        <v>3219.00534759358</v>
      </c>
      <c r="F12" s="4" t="n">
        <v>3250</v>
      </c>
      <c r="G12" s="4" t="n">
        <v>3250</v>
      </c>
      <c r="H12" s="4" t="n">
        <v>15559</v>
      </c>
      <c r="I12" s="4" t="n">
        <v>750</v>
      </c>
      <c r="J12" s="4" t="n">
        <v>4884.49197860963</v>
      </c>
      <c r="K12" s="4" t="n">
        <v>181.818181818182</v>
      </c>
      <c r="L12" s="4" t="n">
        <v>0</v>
      </c>
      <c r="M12" s="4" t="n">
        <v>0</v>
      </c>
      <c r="N12" s="4" t="n">
        <v>0</v>
      </c>
      <c r="O12" s="4" t="n">
        <v>-1237</v>
      </c>
      <c r="P12" s="4" t="n">
        <v>-639.005347593583</v>
      </c>
      <c r="Q12" s="4" t="n">
        <v>3758.48663101604</v>
      </c>
      <c r="R12" s="4" t="n">
        <v>11800.513368984</v>
      </c>
      <c r="S12" s="4" t="n">
        <v>6126</v>
      </c>
      <c r="T12" s="4" t="n">
        <v>9433</v>
      </c>
      <c r="U12" s="4" t="n">
        <v>24490</v>
      </c>
      <c r="V12" s="4" t="n">
        <v>2516.40404040404</v>
      </c>
      <c r="W12" s="4" t="n">
        <v>501.766666666667</v>
      </c>
    </row>
    <row r="13" customFormat="false" ht="15" hidden="false" customHeight="false" outlineLevel="0" collapsed="false">
      <c r="A13" s="3" t="n">
        <v>43125</v>
      </c>
      <c r="B13" s="3" t="n">
        <v>43136</v>
      </c>
      <c r="C13" s="4" t="n">
        <v>48710</v>
      </c>
      <c r="D13" s="4" t="n">
        <v>61862</v>
      </c>
      <c r="E13" s="4" t="n">
        <v>3219.00534759358</v>
      </c>
      <c r="F13" s="4" t="n">
        <v>3250</v>
      </c>
      <c r="G13" s="4" t="n">
        <v>3250</v>
      </c>
      <c r="H13" s="4" t="n">
        <v>13152</v>
      </c>
      <c r="I13" s="4" t="n">
        <v>750</v>
      </c>
      <c r="J13" s="4" t="n">
        <v>4766.57754010695</v>
      </c>
      <c r="K13" s="4" t="n">
        <v>181.818181818182</v>
      </c>
      <c r="L13" s="4" t="n">
        <v>84</v>
      </c>
      <c r="M13" s="4" t="n">
        <v>0</v>
      </c>
      <c r="N13" s="4" t="n">
        <v>0</v>
      </c>
      <c r="O13" s="4" t="n">
        <v>-1237</v>
      </c>
      <c r="P13" s="4" t="n">
        <v>-639.005347593583</v>
      </c>
      <c r="Q13" s="4" t="n">
        <v>3724.57219251337</v>
      </c>
      <c r="R13" s="4" t="n">
        <v>9427.42780748663</v>
      </c>
      <c r="S13" s="4" t="n">
        <v>5449</v>
      </c>
      <c r="T13" s="4" t="n">
        <v>7703</v>
      </c>
      <c r="U13" s="4" t="n">
        <v>25840</v>
      </c>
      <c r="V13" s="4" t="n">
        <v>2483.67676767677</v>
      </c>
      <c r="W13" s="4" t="n">
        <v>488.266666666667</v>
      </c>
    </row>
    <row r="14" customFormat="false" ht="15" hidden="false" customHeight="false" outlineLevel="0" collapsed="false">
      <c r="A14" s="3" t="n">
        <v>43125</v>
      </c>
      <c r="B14" s="3" t="n">
        <v>43137</v>
      </c>
      <c r="C14" s="4" t="n">
        <v>49000</v>
      </c>
      <c r="D14" s="4" t="n">
        <v>60616</v>
      </c>
      <c r="E14" s="4" t="n">
        <v>3219.00534759358</v>
      </c>
      <c r="F14" s="4" t="n">
        <v>3250</v>
      </c>
      <c r="G14" s="4" t="n">
        <v>3250</v>
      </c>
      <c r="H14" s="4" t="n">
        <v>11616</v>
      </c>
      <c r="I14" s="4" t="n">
        <v>750</v>
      </c>
      <c r="J14" s="4" t="n">
        <v>4758.82352941176</v>
      </c>
      <c r="K14" s="4" t="n">
        <v>181.818181818182</v>
      </c>
      <c r="L14" s="4" t="n">
        <v>84</v>
      </c>
      <c r="M14" s="4" t="n">
        <v>0</v>
      </c>
      <c r="N14" s="4" t="n">
        <v>0</v>
      </c>
      <c r="O14" s="4" t="n">
        <v>-1237</v>
      </c>
      <c r="P14" s="4" t="n">
        <v>-639.005347593583</v>
      </c>
      <c r="Q14" s="4" t="n">
        <v>3716.81818181818</v>
      </c>
      <c r="R14" s="4" t="n">
        <v>7899.18181818182</v>
      </c>
      <c r="S14" s="4" t="n">
        <v>4407</v>
      </c>
      <c r="T14" s="4" t="n">
        <v>7209</v>
      </c>
      <c r="U14" s="4" t="n">
        <v>27440</v>
      </c>
      <c r="V14" s="4" t="n">
        <v>2444.88888888889</v>
      </c>
      <c r="W14" s="4" t="n">
        <v>472.266666666667</v>
      </c>
    </row>
    <row r="15" customFormat="false" ht="15" hidden="false" customHeight="false" outlineLevel="0" collapsed="false">
      <c r="A15" s="3" t="n">
        <v>43125</v>
      </c>
      <c r="B15" s="3" t="n">
        <v>43138</v>
      </c>
      <c r="C15" s="4" t="n">
        <v>48480</v>
      </c>
      <c r="D15" s="4" t="n">
        <v>60610</v>
      </c>
      <c r="E15" s="4" t="n">
        <v>3219.00534759358</v>
      </c>
      <c r="F15" s="4" t="n">
        <v>3250</v>
      </c>
      <c r="G15" s="4" t="n">
        <v>3250</v>
      </c>
      <c r="H15" s="4" t="n">
        <v>12130</v>
      </c>
      <c r="I15" s="4" t="n">
        <v>750</v>
      </c>
      <c r="J15" s="4" t="n">
        <v>4772.72727272727</v>
      </c>
      <c r="K15" s="4" t="n">
        <v>181.818181818182</v>
      </c>
      <c r="L15" s="4" t="n">
        <v>84</v>
      </c>
      <c r="M15" s="4" t="n">
        <v>0</v>
      </c>
      <c r="N15" s="4" t="n">
        <v>0</v>
      </c>
      <c r="O15" s="4" t="n">
        <v>-1237</v>
      </c>
      <c r="P15" s="4" t="n">
        <v>-639.005347593583</v>
      </c>
      <c r="Q15" s="4" t="n">
        <v>3730.72192513369</v>
      </c>
      <c r="R15" s="4" t="n">
        <v>8399.27807486631</v>
      </c>
      <c r="S15" s="4" t="n">
        <v>4400</v>
      </c>
      <c r="T15" s="4" t="n">
        <v>7730</v>
      </c>
      <c r="U15" s="4" t="n">
        <v>27150</v>
      </c>
      <c r="V15" s="4" t="n">
        <v>2451.91919191919</v>
      </c>
      <c r="W15" s="4" t="n">
        <v>475.166666666667</v>
      </c>
    </row>
    <row r="16" customFormat="false" ht="15" hidden="false" customHeight="false" outlineLevel="0" collapsed="false">
      <c r="A16" s="3" t="n">
        <v>43125</v>
      </c>
      <c r="B16" s="3" t="n">
        <v>43139</v>
      </c>
      <c r="C16" s="4" t="n">
        <v>47710</v>
      </c>
      <c r="D16" s="4" t="n">
        <v>62069</v>
      </c>
      <c r="E16" s="4" t="n">
        <v>3219.00534759358</v>
      </c>
      <c r="F16" s="4" t="n">
        <v>3250</v>
      </c>
      <c r="G16" s="4" t="n">
        <v>3250</v>
      </c>
      <c r="H16" s="4" t="n">
        <v>14359</v>
      </c>
      <c r="I16" s="4" t="n">
        <v>750</v>
      </c>
      <c r="J16" s="4" t="n">
        <v>4793.31550802139</v>
      </c>
      <c r="K16" s="4" t="n">
        <v>181.818181818182</v>
      </c>
      <c r="L16" s="4" t="n">
        <v>84</v>
      </c>
      <c r="M16" s="4" t="n">
        <v>0</v>
      </c>
      <c r="N16" s="4" t="n">
        <v>0</v>
      </c>
      <c r="O16" s="4" t="n">
        <v>-1237</v>
      </c>
      <c r="P16" s="4" t="n">
        <v>-639.005347593583</v>
      </c>
      <c r="Q16" s="4" t="n">
        <v>3751.31016042781</v>
      </c>
      <c r="R16" s="4" t="n">
        <v>10607.6898395722</v>
      </c>
      <c r="S16" s="4" t="n">
        <v>5889</v>
      </c>
      <c r="T16" s="4" t="n">
        <v>8470</v>
      </c>
      <c r="U16" s="4" t="n">
        <v>26780</v>
      </c>
      <c r="V16" s="4" t="n">
        <v>2460.88888888889</v>
      </c>
      <c r="W16" s="4" t="n">
        <v>478.8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3124</v>
      </c>
      <c r="B4" s="3" t="n">
        <v>43126</v>
      </c>
      <c r="C4" s="4" t="n">
        <v>47390</v>
      </c>
      <c r="D4" s="4" t="n">
        <v>55427</v>
      </c>
      <c r="E4" s="4" t="n">
        <v>3219.00534759358</v>
      </c>
      <c r="F4" s="4" t="n">
        <v>3250</v>
      </c>
      <c r="G4" s="4" t="n">
        <v>3250</v>
      </c>
      <c r="H4" s="4" t="n">
        <v>8037</v>
      </c>
      <c r="I4" s="4" t="n">
        <v>750</v>
      </c>
      <c r="J4" s="4" t="n">
        <v>4801.87165775401</v>
      </c>
      <c r="K4" s="4" t="n">
        <v>181.818181818182</v>
      </c>
      <c r="L4" s="4" t="n">
        <v>84</v>
      </c>
      <c r="M4" s="4" t="n">
        <v>0</v>
      </c>
      <c r="N4" s="4" t="n">
        <v>0</v>
      </c>
      <c r="O4" s="4" t="n">
        <v>-1237</v>
      </c>
      <c r="P4" s="4" t="n">
        <v>-639.005347593582</v>
      </c>
      <c r="Q4" s="4" t="n">
        <v>3759.86631016043</v>
      </c>
      <c r="R4" s="4" t="n">
        <v>4277.13368983957</v>
      </c>
      <c r="S4" s="4" t="n">
        <v>1407</v>
      </c>
      <c r="T4" s="4" t="n">
        <v>6630</v>
      </c>
      <c r="U4" s="4" t="n">
        <v>42240</v>
      </c>
      <c r="V4" s="4" t="n">
        <v>2118.18181818182</v>
      </c>
      <c r="W4" s="4" t="n">
        <v>450</v>
      </c>
    </row>
    <row r="5" customFormat="false" ht="15" hidden="false" customHeight="false" outlineLevel="0" collapsed="false">
      <c r="A5" s="3" t="n">
        <v>43124</v>
      </c>
      <c r="B5" s="3" t="n">
        <v>43127</v>
      </c>
      <c r="C5" s="4" t="n">
        <v>42650</v>
      </c>
      <c r="D5" s="4" t="n">
        <v>62697</v>
      </c>
      <c r="E5" s="4" t="n">
        <v>3219.00534759358</v>
      </c>
      <c r="F5" s="4" t="n">
        <v>3250</v>
      </c>
      <c r="G5" s="4" t="n">
        <v>3250</v>
      </c>
      <c r="H5" s="4" t="n">
        <v>20047</v>
      </c>
      <c r="I5" s="4" t="n">
        <v>750</v>
      </c>
      <c r="J5" s="4" t="n">
        <v>4928.60962566845</v>
      </c>
      <c r="K5" s="4" t="n">
        <v>181.818181818182</v>
      </c>
      <c r="L5" s="4" t="n">
        <v>84</v>
      </c>
      <c r="M5" s="4" t="n">
        <v>1123.89</v>
      </c>
      <c r="N5" s="4" t="n">
        <v>0</v>
      </c>
      <c r="O5" s="4" t="n">
        <v>-1237</v>
      </c>
      <c r="P5" s="4" t="n">
        <v>-639.005347593583</v>
      </c>
      <c r="Q5" s="4" t="n">
        <v>5010.49427807487</v>
      </c>
      <c r="R5" s="4" t="n">
        <v>15036.5057219251</v>
      </c>
      <c r="S5" s="4" t="n">
        <v>7788.11</v>
      </c>
      <c r="T5" s="4" t="n">
        <v>12258.89</v>
      </c>
      <c r="U5" s="4" t="n">
        <v>26350</v>
      </c>
      <c r="V5" s="4" t="n">
        <v>2471.31313131313</v>
      </c>
      <c r="W5" s="4" t="n">
        <v>483.166666666667</v>
      </c>
    </row>
    <row r="6" customFormat="false" ht="15" hidden="false" customHeight="false" outlineLevel="0" collapsed="false">
      <c r="A6" s="3" t="n">
        <v>43124</v>
      </c>
      <c r="B6" s="3" t="n">
        <v>43128</v>
      </c>
      <c r="C6" s="4" t="n">
        <v>42100</v>
      </c>
      <c r="D6" s="4" t="n">
        <v>62992</v>
      </c>
      <c r="E6" s="4" t="n">
        <v>3219.00534759358</v>
      </c>
      <c r="F6" s="4" t="n">
        <v>3250</v>
      </c>
      <c r="G6" s="4" t="n">
        <v>3250</v>
      </c>
      <c r="H6" s="4" t="n">
        <v>20892</v>
      </c>
      <c r="I6" s="4" t="n">
        <v>750</v>
      </c>
      <c r="J6" s="4" t="n">
        <v>4943.31550802139</v>
      </c>
      <c r="K6" s="4" t="n">
        <v>181.818181818182</v>
      </c>
      <c r="L6" s="4" t="n">
        <v>84</v>
      </c>
      <c r="M6" s="4" t="n">
        <v>1313.83</v>
      </c>
      <c r="N6" s="4" t="n">
        <v>0</v>
      </c>
      <c r="O6" s="4" t="n">
        <v>-1237</v>
      </c>
      <c r="P6" s="4" t="n">
        <v>-639.005347593583</v>
      </c>
      <c r="Q6" s="4" t="n">
        <v>5215.14016042781</v>
      </c>
      <c r="R6" s="4" t="n">
        <v>15676.8598395722</v>
      </c>
      <c r="S6" s="4" t="n">
        <v>7621.17</v>
      </c>
      <c r="T6" s="4" t="n">
        <v>13270.83</v>
      </c>
      <c r="U6" s="4" t="n">
        <v>23610</v>
      </c>
      <c r="V6" s="4" t="n">
        <v>2537.73737373737</v>
      </c>
      <c r="W6" s="4" t="n">
        <v>510.566666666667</v>
      </c>
    </row>
    <row r="7" customFormat="false" ht="15" hidden="false" customHeight="false" outlineLevel="0" collapsed="false">
      <c r="A7" s="3" t="n">
        <v>43124</v>
      </c>
      <c r="B7" s="3" t="n">
        <v>43129</v>
      </c>
      <c r="C7" s="4" t="n">
        <v>47350</v>
      </c>
      <c r="D7" s="4" t="n">
        <v>59907</v>
      </c>
      <c r="E7" s="4" t="n">
        <v>3219.00534759358</v>
      </c>
      <c r="F7" s="4" t="n">
        <v>3250</v>
      </c>
      <c r="G7" s="4" t="n">
        <v>3250</v>
      </c>
      <c r="H7" s="4" t="n">
        <v>12557</v>
      </c>
      <c r="I7" s="4" t="n">
        <v>750</v>
      </c>
      <c r="J7" s="4" t="n">
        <v>4802.94117647059</v>
      </c>
      <c r="K7" s="4" t="n">
        <v>181.818181818182</v>
      </c>
      <c r="L7" s="4" t="n">
        <v>84</v>
      </c>
      <c r="M7" s="4" t="n">
        <v>0</v>
      </c>
      <c r="N7" s="4" t="n">
        <v>0</v>
      </c>
      <c r="O7" s="4" t="n">
        <v>-1237</v>
      </c>
      <c r="P7" s="4" t="n">
        <v>-639.005347593583</v>
      </c>
      <c r="Q7" s="4" t="n">
        <v>3760.935828877</v>
      </c>
      <c r="R7" s="4" t="n">
        <v>8796.064171123</v>
      </c>
      <c r="S7" s="4" t="n">
        <v>5326</v>
      </c>
      <c r="T7" s="4" t="n">
        <v>7231</v>
      </c>
      <c r="U7" s="4" t="n">
        <v>23790</v>
      </c>
      <c r="V7" s="4" t="n">
        <v>2533.37373737374</v>
      </c>
      <c r="W7" s="4" t="n">
        <v>508.766666666667</v>
      </c>
    </row>
    <row r="8" customFormat="false" ht="15" hidden="false" customHeight="false" outlineLevel="0" collapsed="false">
      <c r="A8" s="3" t="n">
        <v>43124</v>
      </c>
      <c r="B8" s="3" t="n">
        <v>43130</v>
      </c>
      <c r="C8" s="4" t="n">
        <v>47580</v>
      </c>
      <c r="D8" s="4" t="n">
        <v>61460</v>
      </c>
      <c r="E8" s="4" t="n">
        <v>3219.00534759358</v>
      </c>
      <c r="F8" s="4" t="n">
        <v>3250</v>
      </c>
      <c r="G8" s="4" t="n">
        <v>3250</v>
      </c>
      <c r="H8" s="4" t="n">
        <v>13880</v>
      </c>
      <c r="I8" s="4" t="n">
        <v>750</v>
      </c>
      <c r="J8" s="4" t="n">
        <v>4796.79144385027</v>
      </c>
      <c r="K8" s="4" t="n">
        <v>181.818181818182</v>
      </c>
      <c r="L8" s="4" t="n">
        <v>84</v>
      </c>
      <c r="M8" s="4" t="n">
        <v>0</v>
      </c>
      <c r="N8" s="4" t="n">
        <v>0</v>
      </c>
      <c r="O8" s="4" t="n">
        <v>-1237</v>
      </c>
      <c r="P8" s="4" t="n">
        <v>-639.005347593583</v>
      </c>
      <c r="Q8" s="4" t="n">
        <v>3754.78609625668</v>
      </c>
      <c r="R8" s="4" t="n">
        <v>10125.2139037433</v>
      </c>
      <c r="S8" s="4" t="n">
        <v>6441</v>
      </c>
      <c r="T8" s="4" t="n">
        <v>7439</v>
      </c>
      <c r="U8" s="4" t="n">
        <v>25920</v>
      </c>
      <c r="V8" s="4" t="n">
        <v>2481.73737373737</v>
      </c>
      <c r="W8" s="4" t="n">
        <v>487.466666666667</v>
      </c>
    </row>
    <row r="9" customFormat="false" ht="15" hidden="false" customHeight="false" outlineLevel="0" collapsed="false">
      <c r="A9" s="3" t="n">
        <v>43124</v>
      </c>
      <c r="B9" s="3" t="n">
        <v>43131</v>
      </c>
      <c r="C9" s="4" t="n">
        <v>48250</v>
      </c>
      <c r="D9" s="4" t="n">
        <v>61785</v>
      </c>
      <c r="E9" s="4" t="n">
        <v>3219.00534759358</v>
      </c>
      <c r="F9" s="4" t="n">
        <v>3250</v>
      </c>
      <c r="G9" s="4" t="n">
        <v>3250</v>
      </c>
      <c r="H9" s="4" t="n">
        <v>13535</v>
      </c>
      <c r="I9" s="4" t="n">
        <v>750</v>
      </c>
      <c r="J9" s="4" t="n">
        <v>4778.87700534759</v>
      </c>
      <c r="K9" s="4" t="n">
        <v>181.818181818182</v>
      </c>
      <c r="L9" s="4" t="n">
        <v>84</v>
      </c>
      <c r="M9" s="4" t="n">
        <v>0</v>
      </c>
      <c r="N9" s="4" t="n">
        <v>0</v>
      </c>
      <c r="O9" s="4" t="n">
        <v>-1237</v>
      </c>
      <c r="P9" s="4" t="n">
        <v>-639.005347593583</v>
      </c>
      <c r="Q9" s="4" t="n">
        <v>3736.87165775401</v>
      </c>
      <c r="R9" s="4" t="n">
        <v>9798.12834224599</v>
      </c>
      <c r="S9" s="4" t="n">
        <v>6500</v>
      </c>
      <c r="T9" s="4" t="n">
        <v>7035</v>
      </c>
      <c r="U9" s="4" t="n">
        <v>26640</v>
      </c>
      <c r="V9" s="4" t="n">
        <v>2464.28282828283</v>
      </c>
      <c r="W9" s="4" t="n">
        <v>480.266666666667</v>
      </c>
    </row>
    <row r="10" customFormat="false" ht="15" hidden="false" customHeight="false" outlineLevel="0" collapsed="false">
      <c r="A10" s="3" t="n">
        <v>43124</v>
      </c>
      <c r="B10" s="3" t="n">
        <v>43132</v>
      </c>
      <c r="C10" s="4" t="n">
        <v>48630</v>
      </c>
      <c r="D10" s="4" t="n">
        <v>60878</v>
      </c>
      <c r="E10" s="4" t="n">
        <v>3219.00534759358</v>
      </c>
      <c r="F10" s="4" t="n">
        <v>3250</v>
      </c>
      <c r="G10" s="4" t="n">
        <v>3250</v>
      </c>
      <c r="H10" s="4" t="n">
        <v>12248</v>
      </c>
      <c r="I10" s="4" t="n">
        <v>750</v>
      </c>
      <c r="J10" s="4" t="n">
        <v>4768.71657754011</v>
      </c>
      <c r="K10" s="4" t="n">
        <v>181.818181818182</v>
      </c>
      <c r="L10" s="4" t="n">
        <v>0</v>
      </c>
      <c r="M10" s="4" t="n">
        <v>0</v>
      </c>
      <c r="N10" s="4" t="n">
        <v>0</v>
      </c>
      <c r="O10" s="4" t="n">
        <v>-1237</v>
      </c>
      <c r="P10" s="4" t="n">
        <v>-639.005347593583</v>
      </c>
      <c r="Q10" s="4" t="n">
        <v>3642.71122994652</v>
      </c>
      <c r="R10" s="4" t="n">
        <v>8605.28877005348</v>
      </c>
      <c r="S10" s="4" t="n">
        <v>5795</v>
      </c>
      <c r="T10" s="4" t="n">
        <v>6453</v>
      </c>
      <c r="U10" s="4" t="n">
        <v>27070</v>
      </c>
      <c r="V10" s="4" t="n">
        <v>2453.85858585859</v>
      </c>
      <c r="W10" s="4" t="n">
        <v>475.966666666667</v>
      </c>
    </row>
    <row r="11" customFormat="false" ht="15" hidden="false" customHeight="false" outlineLevel="0" collapsed="false">
      <c r="A11" s="3" t="n">
        <v>43124</v>
      </c>
      <c r="B11" s="3" t="n">
        <v>43133</v>
      </c>
      <c r="C11" s="4" t="n">
        <v>47080</v>
      </c>
      <c r="D11" s="4" t="n">
        <v>60730</v>
      </c>
      <c r="E11" s="4" t="n">
        <v>3219.00534759358</v>
      </c>
      <c r="F11" s="4" t="n">
        <v>3250</v>
      </c>
      <c r="G11" s="4" t="n">
        <v>3250</v>
      </c>
      <c r="H11" s="4" t="n">
        <v>13650</v>
      </c>
      <c r="I11" s="4" t="n">
        <v>750</v>
      </c>
      <c r="J11" s="4" t="n">
        <v>4810.16042780749</v>
      </c>
      <c r="K11" s="4" t="n">
        <v>181.818181818182</v>
      </c>
      <c r="L11" s="4" t="n">
        <v>0</v>
      </c>
      <c r="M11" s="4" t="n">
        <v>0</v>
      </c>
      <c r="N11" s="4" t="n">
        <v>0</v>
      </c>
      <c r="O11" s="4" t="n">
        <v>-1237</v>
      </c>
      <c r="P11" s="4" t="n">
        <v>-639.005347593583</v>
      </c>
      <c r="Q11" s="4" t="n">
        <v>3684.1550802139</v>
      </c>
      <c r="R11" s="4" t="n">
        <v>9965.8449197861</v>
      </c>
      <c r="S11" s="4" t="n">
        <v>6447</v>
      </c>
      <c r="T11" s="4" t="n">
        <v>7203</v>
      </c>
      <c r="U11" s="4" t="n">
        <v>27300</v>
      </c>
      <c r="V11" s="4" t="n">
        <v>2448.28282828283</v>
      </c>
      <c r="W11" s="4" t="n">
        <v>473.666666666667</v>
      </c>
    </row>
    <row r="12" customFormat="false" ht="15" hidden="false" customHeight="false" outlineLevel="0" collapsed="false">
      <c r="A12" s="3" t="n">
        <v>43124</v>
      </c>
      <c r="B12" s="3" t="n">
        <v>43134</v>
      </c>
      <c r="C12" s="4" t="n">
        <v>44580</v>
      </c>
      <c r="D12" s="4" t="n">
        <v>58776</v>
      </c>
      <c r="E12" s="4" t="n">
        <v>3219.00534759358</v>
      </c>
      <c r="F12" s="4" t="n">
        <v>3250</v>
      </c>
      <c r="G12" s="4" t="n">
        <v>3250</v>
      </c>
      <c r="H12" s="4" t="n">
        <v>14196</v>
      </c>
      <c r="I12" s="4" t="n">
        <v>750</v>
      </c>
      <c r="J12" s="4" t="n">
        <v>4877.00534759358</v>
      </c>
      <c r="K12" s="4" t="n">
        <v>181.818181818182</v>
      </c>
      <c r="L12" s="4" t="n">
        <v>0</v>
      </c>
      <c r="M12" s="4" t="n">
        <v>0</v>
      </c>
      <c r="N12" s="4" t="n">
        <v>0</v>
      </c>
      <c r="O12" s="4" t="n">
        <v>-1237</v>
      </c>
      <c r="P12" s="4" t="n">
        <v>-639.005347593582</v>
      </c>
      <c r="Q12" s="4" t="n">
        <v>3751</v>
      </c>
      <c r="R12" s="4" t="n">
        <v>10445</v>
      </c>
      <c r="S12" s="4" t="n">
        <v>5538</v>
      </c>
      <c r="T12" s="4" t="n">
        <v>8658</v>
      </c>
      <c r="U12" s="4" t="n">
        <v>26190</v>
      </c>
      <c r="V12" s="4" t="n">
        <v>2475.19191919192</v>
      </c>
      <c r="W12" s="4" t="n">
        <v>484.766666666667</v>
      </c>
    </row>
    <row r="13" customFormat="false" ht="15" hidden="false" customHeight="false" outlineLevel="0" collapsed="false">
      <c r="A13" s="3" t="n">
        <v>43124</v>
      </c>
      <c r="B13" s="3" t="n">
        <v>43135</v>
      </c>
      <c r="C13" s="4" t="n">
        <v>45030</v>
      </c>
      <c r="D13" s="4" t="n">
        <v>59208</v>
      </c>
      <c r="E13" s="4" t="n">
        <v>3219.00534759358</v>
      </c>
      <c r="F13" s="4" t="n">
        <v>3250</v>
      </c>
      <c r="G13" s="4" t="n">
        <v>3250</v>
      </c>
      <c r="H13" s="4" t="n">
        <v>14178</v>
      </c>
      <c r="I13" s="4" t="n">
        <v>750</v>
      </c>
      <c r="J13" s="4" t="n">
        <v>4864.97326203209</v>
      </c>
      <c r="K13" s="4" t="n">
        <v>181.818181818182</v>
      </c>
      <c r="L13" s="4" t="n">
        <v>0</v>
      </c>
      <c r="M13" s="4" t="n">
        <v>0</v>
      </c>
      <c r="N13" s="4" t="n">
        <v>0</v>
      </c>
      <c r="O13" s="4" t="n">
        <v>-1237</v>
      </c>
      <c r="P13" s="4" t="n">
        <v>-639.005347593583</v>
      </c>
      <c r="Q13" s="4" t="n">
        <v>3738.9679144385</v>
      </c>
      <c r="R13" s="4" t="n">
        <v>10439.0320855615</v>
      </c>
      <c r="S13" s="4" t="n">
        <v>5547</v>
      </c>
      <c r="T13" s="4" t="n">
        <v>8631</v>
      </c>
      <c r="U13" s="4" t="n">
        <v>25370</v>
      </c>
      <c r="V13" s="4" t="n">
        <v>2495.07070707071</v>
      </c>
      <c r="W13" s="4" t="n">
        <v>492.966666666667</v>
      </c>
    </row>
    <row r="14" customFormat="false" ht="15" hidden="false" customHeight="false" outlineLevel="0" collapsed="false">
      <c r="A14" s="3" t="n">
        <v>43124</v>
      </c>
      <c r="B14" s="3" t="n">
        <v>43136</v>
      </c>
      <c r="C14" s="4" t="n">
        <v>49150</v>
      </c>
      <c r="D14" s="4" t="n">
        <v>61177</v>
      </c>
      <c r="E14" s="4" t="n">
        <v>3219.00534759358</v>
      </c>
      <c r="F14" s="4" t="n">
        <v>3250</v>
      </c>
      <c r="G14" s="4" t="n">
        <v>3250</v>
      </c>
      <c r="H14" s="4" t="n">
        <v>12027</v>
      </c>
      <c r="I14" s="4" t="n">
        <v>750</v>
      </c>
      <c r="J14" s="4" t="n">
        <v>4754.8128342246</v>
      </c>
      <c r="K14" s="4" t="n">
        <v>181.818181818182</v>
      </c>
      <c r="L14" s="4" t="n">
        <v>84</v>
      </c>
      <c r="M14" s="4" t="n">
        <v>0</v>
      </c>
      <c r="N14" s="4" t="n">
        <v>0</v>
      </c>
      <c r="O14" s="4" t="n">
        <v>-1237</v>
      </c>
      <c r="P14" s="4" t="n">
        <v>-639.005347593583</v>
      </c>
      <c r="Q14" s="4" t="n">
        <v>3712.80748663102</v>
      </c>
      <c r="R14" s="4" t="n">
        <v>8314.19251336898</v>
      </c>
      <c r="S14" s="4" t="n">
        <v>4947</v>
      </c>
      <c r="T14" s="4" t="n">
        <v>7080</v>
      </c>
      <c r="U14" s="4" t="n">
        <v>26190</v>
      </c>
      <c r="V14" s="4" t="n">
        <v>2475.19191919192</v>
      </c>
      <c r="W14" s="4" t="n">
        <v>484.766666666667</v>
      </c>
    </row>
    <row r="15" customFormat="false" ht="15" hidden="false" customHeight="false" outlineLevel="0" collapsed="false">
      <c r="A15" s="3" t="n">
        <v>43124</v>
      </c>
      <c r="B15" s="3" t="n">
        <v>43137</v>
      </c>
      <c r="C15" s="4" t="n">
        <v>48640</v>
      </c>
      <c r="D15" s="4" t="n">
        <v>60271</v>
      </c>
      <c r="E15" s="4" t="n">
        <v>3219.00534759358</v>
      </c>
      <c r="F15" s="4" t="n">
        <v>3250</v>
      </c>
      <c r="G15" s="4" t="n">
        <v>3250</v>
      </c>
      <c r="H15" s="4" t="n">
        <v>11631</v>
      </c>
      <c r="I15" s="4" t="n">
        <v>750</v>
      </c>
      <c r="J15" s="4" t="n">
        <v>4768.44919786096</v>
      </c>
      <c r="K15" s="4" t="n">
        <v>181.818181818182</v>
      </c>
      <c r="L15" s="4" t="n">
        <v>84</v>
      </c>
      <c r="M15" s="4" t="n">
        <v>0</v>
      </c>
      <c r="N15" s="4" t="n">
        <v>0</v>
      </c>
      <c r="O15" s="4" t="n">
        <v>-1237</v>
      </c>
      <c r="P15" s="4" t="n">
        <v>-639.005347593583</v>
      </c>
      <c r="Q15" s="4" t="n">
        <v>3726.44385026738</v>
      </c>
      <c r="R15" s="4" t="n">
        <v>7904.55614973262</v>
      </c>
      <c r="S15" s="4" t="n">
        <v>4239</v>
      </c>
      <c r="T15" s="4" t="n">
        <v>7392</v>
      </c>
      <c r="U15" s="4" t="n">
        <v>27150</v>
      </c>
      <c r="V15" s="4" t="n">
        <v>2451.91919191919</v>
      </c>
      <c r="W15" s="4" t="n">
        <v>475.166666666667</v>
      </c>
    </row>
    <row r="16" customFormat="false" ht="15" hidden="false" customHeight="false" outlineLevel="0" collapsed="false">
      <c r="A16" s="3" t="n">
        <v>43124</v>
      </c>
      <c r="B16" s="3" t="n">
        <v>43138</v>
      </c>
      <c r="C16" s="4" t="n">
        <v>48010</v>
      </c>
      <c r="D16" s="4" t="n">
        <v>61879</v>
      </c>
      <c r="E16" s="4" t="n">
        <v>3219.00534759358</v>
      </c>
      <c r="F16" s="4" t="n">
        <v>3250</v>
      </c>
      <c r="G16" s="4" t="n">
        <v>3250</v>
      </c>
      <c r="H16" s="4" t="n">
        <v>13869</v>
      </c>
      <c r="I16" s="4" t="n">
        <v>750</v>
      </c>
      <c r="J16" s="4" t="n">
        <v>4785.29411764706</v>
      </c>
      <c r="K16" s="4" t="n">
        <v>181.818181818182</v>
      </c>
      <c r="L16" s="4" t="n">
        <v>84</v>
      </c>
      <c r="M16" s="4" t="n">
        <v>0</v>
      </c>
      <c r="N16" s="4" t="n">
        <v>0</v>
      </c>
      <c r="O16" s="4" t="n">
        <v>-1237</v>
      </c>
      <c r="P16" s="4" t="n">
        <v>-639.005347593583</v>
      </c>
      <c r="Q16" s="4" t="n">
        <v>3743.28877005348</v>
      </c>
      <c r="R16" s="4" t="n">
        <v>10125.7112299465</v>
      </c>
      <c r="S16" s="4" t="n">
        <v>5879</v>
      </c>
      <c r="T16" s="4" t="n">
        <v>7990</v>
      </c>
      <c r="U16" s="4" t="n">
        <v>26780</v>
      </c>
      <c r="V16" s="4" t="n">
        <v>2460.88888888889</v>
      </c>
      <c r="W16" s="4" t="n">
        <v>478.8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5"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5" t="s">
        <v>27</v>
      </c>
      <c r="B3" s="5"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5" t="n">
        <v>43123</v>
      </c>
      <c r="B4" s="5" t="n">
        <v>43125</v>
      </c>
      <c r="C4" s="4" t="n">
        <v>47080</v>
      </c>
      <c r="D4" s="4" t="n">
        <v>61181</v>
      </c>
      <c r="E4" s="4" t="n">
        <v>3219.00534759358</v>
      </c>
      <c r="F4" s="4" t="n">
        <v>3250</v>
      </c>
      <c r="G4" s="4" t="n">
        <v>3250</v>
      </c>
      <c r="H4" s="4" t="n">
        <v>14101</v>
      </c>
      <c r="I4" s="4" t="n">
        <v>750</v>
      </c>
      <c r="J4" s="4" t="n">
        <v>4810.16042780749</v>
      </c>
      <c r="K4" s="4" t="n">
        <v>181.818181818182</v>
      </c>
      <c r="L4" s="4" t="n">
        <v>84</v>
      </c>
      <c r="M4" s="4" t="n">
        <v>0</v>
      </c>
      <c r="N4" s="4" t="n">
        <v>0</v>
      </c>
      <c r="O4" s="4" t="n">
        <v>-1237</v>
      </c>
      <c r="P4" s="4" t="n">
        <v>-639.005347593583</v>
      </c>
      <c r="Q4" s="4" t="n">
        <v>3768.1550802139</v>
      </c>
      <c r="R4" s="4" t="n">
        <v>10332.8449197861</v>
      </c>
      <c r="S4" s="4" t="n">
        <v>5669</v>
      </c>
      <c r="T4" s="4" t="n">
        <v>8432</v>
      </c>
      <c r="U4" s="4" t="n">
        <v>40510</v>
      </c>
      <c r="V4" s="4" t="n">
        <v>2118.18181818182</v>
      </c>
      <c r="W4" s="4" t="n">
        <v>450</v>
      </c>
    </row>
    <row r="5" customFormat="false" ht="15" hidden="false" customHeight="false" outlineLevel="0" collapsed="false">
      <c r="A5" s="5" t="n">
        <v>43123</v>
      </c>
      <c r="B5" s="5" t="n">
        <v>43126</v>
      </c>
      <c r="C5" s="4" t="n">
        <v>46710</v>
      </c>
      <c r="D5" s="4" t="n">
        <v>58107</v>
      </c>
      <c r="E5" s="4" t="n">
        <v>3219.00534759358</v>
      </c>
      <c r="F5" s="4" t="n">
        <v>3250</v>
      </c>
      <c r="G5" s="4" t="n">
        <v>3250</v>
      </c>
      <c r="H5" s="4" t="n">
        <v>11397</v>
      </c>
      <c r="I5" s="4" t="n">
        <v>750</v>
      </c>
      <c r="J5" s="4" t="n">
        <v>4820.05347593583</v>
      </c>
      <c r="K5" s="4" t="n">
        <v>181.818181818182</v>
      </c>
      <c r="L5" s="4" t="n">
        <v>84</v>
      </c>
      <c r="M5" s="4" t="n">
        <v>0</v>
      </c>
      <c r="N5" s="4" t="n">
        <v>0</v>
      </c>
      <c r="O5" s="4" t="n">
        <v>-1237</v>
      </c>
      <c r="P5" s="4" t="n">
        <v>-639.005347593583</v>
      </c>
      <c r="Q5" s="4" t="n">
        <v>3778.04812834225</v>
      </c>
      <c r="R5" s="4" t="n">
        <v>7618.95187165775</v>
      </c>
      <c r="S5" s="4" t="n">
        <v>3012</v>
      </c>
      <c r="T5" s="4" t="n">
        <v>8385</v>
      </c>
      <c r="U5" s="4" t="n">
        <v>27040</v>
      </c>
      <c r="V5" s="4" t="n">
        <v>2454.58585858586</v>
      </c>
      <c r="W5" s="4" t="n">
        <v>476.266666666667</v>
      </c>
    </row>
    <row r="6" customFormat="false" ht="15" hidden="false" customHeight="false" outlineLevel="0" collapsed="false">
      <c r="A6" s="5" t="n">
        <v>43123</v>
      </c>
      <c r="B6" s="5" t="n">
        <v>43127</v>
      </c>
      <c r="C6" s="4" t="n">
        <v>42160</v>
      </c>
      <c r="D6" s="4" t="n">
        <v>63704</v>
      </c>
      <c r="E6" s="4" t="n">
        <v>3219.00534759358</v>
      </c>
      <c r="F6" s="4" t="n">
        <v>3250</v>
      </c>
      <c r="G6" s="4" t="n">
        <v>3250</v>
      </c>
      <c r="H6" s="4" t="n">
        <v>21544</v>
      </c>
      <c r="I6" s="4" t="n">
        <v>750</v>
      </c>
      <c r="J6" s="4" t="n">
        <v>4941.71122994652</v>
      </c>
      <c r="K6" s="4" t="n">
        <v>181.818181818182</v>
      </c>
      <c r="L6" s="4" t="n">
        <v>84</v>
      </c>
      <c r="M6" s="4" t="n">
        <v>1819.72</v>
      </c>
      <c r="N6" s="4" t="n">
        <v>0</v>
      </c>
      <c r="O6" s="4" t="n">
        <v>-1237</v>
      </c>
      <c r="P6" s="4" t="n">
        <v>-639.005347593582</v>
      </c>
      <c r="Q6" s="4" t="n">
        <v>5719.42588235294</v>
      </c>
      <c r="R6" s="4" t="n">
        <v>15824.5741176471</v>
      </c>
      <c r="S6" s="4" t="n">
        <v>7106.28</v>
      </c>
      <c r="T6" s="4" t="n">
        <v>14437.72</v>
      </c>
      <c r="U6" s="4" t="n">
        <v>25520</v>
      </c>
      <c r="V6" s="4" t="n">
        <v>2491.43434343434</v>
      </c>
      <c r="W6" s="4" t="n">
        <v>491.466666666667</v>
      </c>
    </row>
    <row r="7" customFormat="false" ht="15" hidden="false" customHeight="false" outlineLevel="0" collapsed="false">
      <c r="A7" s="5" t="n">
        <v>43123</v>
      </c>
      <c r="B7" s="5" t="n">
        <v>43128</v>
      </c>
      <c r="C7" s="4" t="n">
        <v>41830</v>
      </c>
      <c r="D7" s="4" t="n">
        <v>63513</v>
      </c>
      <c r="E7" s="4" t="n">
        <v>3219.00534759358</v>
      </c>
      <c r="F7" s="4" t="n">
        <v>3250</v>
      </c>
      <c r="G7" s="4" t="n">
        <v>3250</v>
      </c>
      <c r="H7" s="4" t="n">
        <v>21683</v>
      </c>
      <c r="I7" s="4" t="n">
        <v>750</v>
      </c>
      <c r="J7" s="4" t="n">
        <v>4950.53475935829</v>
      </c>
      <c r="K7" s="4" t="n">
        <v>181.818181818182</v>
      </c>
      <c r="L7" s="4" t="n">
        <v>84</v>
      </c>
      <c r="M7" s="4" t="n">
        <v>1822.94</v>
      </c>
      <c r="N7" s="4" t="n">
        <v>0</v>
      </c>
      <c r="O7" s="4" t="n">
        <v>-1237</v>
      </c>
      <c r="P7" s="4" t="n">
        <v>-639.005347593583</v>
      </c>
      <c r="Q7" s="4" t="n">
        <v>5731.46941176471</v>
      </c>
      <c r="R7" s="4" t="n">
        <v>15951.5305882353</v>
      </c>
      <c r="S7" s="4" t="n">
        <v>6620.06</v>
      </c>
      <c r="T7" s="4" t="n">
        <v>15062.94</v>
      </c>
      <c r="U7" s="4" t="n">
        <v>22900</v>
      </c>
      <c r="V7" s="4" t="n">
        <v>2554.94949494949</v>
      </c>
      <c r="W7" s="4" t="n">
        <v>517.666666666667</v>
      </c>
    </row>
    <row r="8" customFormat="false" ht="15" hidden="false" customHeight="false" outlineLevel="0" collapsed="false">
      <c r="A8" s="5" t="n">
        <v>43123</v>
      </c>
      <c r="B8" s="5" t="n">
        <v>43129</v>
      </c>
      <c r="C8" s="4" t="n">
        <v>47410</v>
      </c>
      <c r="D8" s="4" t="n">
        <v>60265</v>
      </c>
      <c r="E8" s="4" t="n">
        <v>3219.00534759358</v>
      </c>
      <c r="F8" s="4" t="n">
        <v>3250</v>
      </c>
      <c r="G8" s="4" t="n">
        <v>3250</v>
      </c>
      <c r="H8" s="4" t="n">
        <v>12855</v>
      </c>
      <c r="I8" s="4" t="n">
        <v>750</v>
      </c>
      <c r="J8" s="4" t="n">
        <v>4801.33689839572</v>
      </c>
      <c r="K8" s="4" t="n">
        <v>181.818181818182</v>
      </c>
      <c r="L8" s="4" t="n">
        <v>84</v>
      </c>
      <c r="M8" s="4" t="n">
        <v>0</v>
      </c>
      <c r="N8" s="4" t="n">
        <v>0</v>
      </c>
      <c r="O8" s="4" t="n">
        <v>-1237</v>
      </c>
      <c r="P8" s="4" t="n">
        <v>-639.005347593582</v>
      </c>
      <c r="Q8" s="4" t="n">
        <v>3759.33155080214</v>
      </c>
      <c r="R8" s="4" t="n">
        <v>9095.66844919786</v>
      </c>
      <c r="S8" s="4" t="n">
        <v>4661</v>
      </c>
      <c r="T8" s="4" t="n">
        <v>8194</v>
      </c>
      <c r="U8" s="4" t="n">
        <v>23410</v>
      </c>
      <c r="V8" s="4" t="n">
        <v>2542.58585858586</v>
      </c>
      <c r="W8" s="4" t="n">
        <v>512.566666666667</v>
      </c>
    </row>
    <row r="9" customFormat="false" ht="15" hidden="false" customHeight="false" outlineLevel="0" collapsed="false">
      <c r="A9" s="5" t="n">
        <v>43123</v>
      </c>
      <c r="B9" s="5" t="n">
        <v>43130</v>
      </c>
      <c r="C9" s="4" t="n">
        <v>48180</v>
      </c>
      <c r="D9" s="4" t="n">
        <v>61337</v>
      </c>
      <c r="E9" s="4" t="n">
        <v>3219.00534759358</v>
      </c>
      <c r="F9" s="4" t="n">
        <v>3250</v>
      </c>
      <c r="G9" s="4" t="n">
        <v>3250</v>
      </c>
      <c r="H9" s="4" t="n">
        <v>13157</v>
      </c>
      <c r="I9" s="4" t="n">
        <v>750</v>
      </c>
      <c r="J9" s="4" t="n">
        <v>4780.7486631016</v>
      </c>
      <c r="K9" s="4" t="n">
        <v>181.818181818182</v>
      </c>
      <c r="L9" s="4" t="n">
        <v>84</v>
      </c>
      <c r="M9" s="4" t="n">
        <v>0</v>
      </c>
      <c r="N9" s="4" t="n">
        <v>0</v>
      </c>
      <c r="O9" s="4" t="n">
        <v>-1237</v>
      </c>
      <c r="P9" s="4" t="n">
        <v>-639.005347593583</v>
      </c>
      <c r="Q9" s="4" t="n">
        <v>3738.74331550802</v>
      </c>
      <c r="R9" s="4" t="n">
        <v>9418.25668449198</v>
      </c>
      <c r="S9" s="4" t="n">
        <v>5307</v>
      </c>
      <c r="T9" s="4" t="n">
        <v>7850</v>
      </c>
      <c r="U9" s="4" t="n">
        <v>26060</v>
      </c>
      <c r="V9" s="4" t="n">
        <v>2478.34343434343</v>
      </c>
      <c r="W9" s="4" t="n">
        <v>486.066666666667</v>
      </c>
    </row>
    <row r="10" customFormat="false" ht="15" hidden="false" customHeight="false" outlineLevel="0" collapsed="false">
      <c r="A10" s="5" t="n">
        <v>43123</v>
      </c>
      <c r="B10" s="5" t="n">
        <v>43131</v>
      </c>
      <c r="C10" s="4" t="n">
        <v>48550</v>
      </c>
      <c r="D10" s="4" t="n">
        <v>62130</v>
      </c>
      <c r="E10" s="4" t="n">
        <v>3219.00534759358</v>
      </c>
      <c r="F10" s="4" t="n">
        <v>3250</v>
      </c>
      <c r="G10" s="4" t="n">
        <v>3250</v>
      </c>
      <c r="H10" s="4" t="n">
        <v>13580</v>
      </c>
      <c r="I10" s="4" t="n">
        <v>750</v>
      </c>
      <c r="J10" s="4" t="n">
        <v>4770.85561497326</v>
      </c>
      <c r="K10" s="4" t="n">
        <v>181.818181818182</v>
      </c>
      <c r="L10" s="4" t="n">
        <v>84</v>
      </c>
      <c r="M10" s="4" t="n">
        <v>0</v>
      </c>
      <c r="N10" s="4" t="n">
        <v>0</v>
      </c>
      <c r="O10" s="4" t="n">
        <v>-1237</v>
      </c>
      <c r="P10" s="4" t="n">
        <v>-639.005347593583</v>
      </c>
      <c r="Q10" s="4" t="n">
        <v>3728.85026737968</v>
      </c>
      <c r="R10" s="4" t="n">
        <v>9851.14973262032</v>
      </c>
      <c r="S10" s="4" t="n">
        <v>5623</v>
      </c>
      <c r="T10" s="4" t="n">
        <v>7957</v>
      </c>
      <c r="U10" s="4" t="n">
        <v>26840</v>
      </c>
      <c r="V10" s="4" t="n">
        <v>2459.43434343434</v>
      </c>
      <c r="W10" s="4" t="n">
        <v>478.266666666667</v>
      </c>
    </row>
    <row r="11" customFormat="false" ht="15" hidden="false" customHeight="false" outlineLevel="0" collapsed="false">
      <c r="A11" s="5" t="n">
        <v>43123</v>
      </c>
      <c r="B11" s="5" t="n">
        <v>43132</v>
      </c>
      <c r="C11" s="4" t="n">
        <v>48480</v>
      </c>
      <c r="D11" s="4" t="n">
        <v>61808</v>
      </c>
      <c r="E11" s="4" t="n">
        <v>3219.00534759358</v>
      </c>
      <c r="F11" s="4" t="n">
        <v>3250</v>
      </c>
      <c r="G11" s="4" t="n">
        <v>3250</v>
      </c>
      <c r="H11" s="4" t="n">
        <v>13328</v>
      </c>
      <c r="I11" s="4" t="n">
        <v>750</v>
      </c>
      <c r="J11" s="4" t="n">
        <v>4772.72727272727</v>
      </c>
      <c r="K11" s="4" t="n">
        <v>181.818181818182</v>
      </c>
      <c r="L11" s="4" t="n">
        <v>0</v>
      </c>
      <c r="M11" s="4" t="n">
        <v>0</v>
      </c>
      <c r="N11" s="4" t="n">
        <v>0</v>
      </c>
      <c r="O11" s="4" t="n">
        <v>-1237</v>
      </c>
      <c r="P11" s="4" t="n">
        <v>-639.005347593583</v>
      </c>
      <c r="Q11" s="4" t="n">
        <v>3646.72192513369</v>
      </c>
      <c r="R11" s="4" t="n">
        <v>9681.27807486631</v>
      </c>
      <c r="S11" s="4" t="n">
        <v>5680</v>
      </c>
      <c r="T11" s="4" t="n">
        <v>7648</v>
      </c>
      <c r="U11" s="4" t="n">
        <v>27180</v>
      </c>
      <c r="V11" s="4" t="n">
        <v>2451.19191919192</v>
      </c>
      <c r="W11" s="4" t="n">
        <v>474.866666666667</v>
      </c>
    </row>
    <row r="12" customFormat="false" ht="15" hidden="false" customHeight="false" outlineLevel="0" collapsed="false">
      <c r="A12" s="5" t="n">
        <v>43123</v>
      </c>
      <c r="B12" s="5" t="n">
        <v>43133</v>
      </c>
      <c r="C12" s="4" t="n">
        <v>46980</v>
      </c>
      <c r="D12" s="4" t="n">
        <v>60304</v>
      </c>
      <c r="E12" s="4" t="n">
        <v>3219.00534759358</v>
      </c>
      <c r="F12" s="4" t="n">
        <v>3250</v>
      </c>
      <c r="G12" s="4" t="n">
        <v>3250</v>
      </c>
      <c r="H12" s="4" t="n">
        <v>13324</v>
      </c>
      <c r="I12" s="4" t="n">
        <v>750</v>
      </c>
      <c r="J12" s="4" t="n">
        <v>4812.83422459893</v>
      </c>
      <c r="K12" s="4" t="n">
        <v>181.818181818182</v>
      </c>
      <c r="L12" s="4" t="n">
        <v>0</v>
      </c>
      <c r="M12" s="4" t="n">
        <v>0</v>
      </c>
      <c r="N12" s="4" t="n">
        <v>0</v>
      </c>
      <c r="O12" s="4" t="n">
        <v>-1237</v>
      </c>
      <c r="P12" s="4" t="n">
        <v>-639.005347593583</v>
      </c>
      <c r="Q12" s="4" t="n">
        <v>3686.82887700535</v>
      </c>
      <c r="R12" s="4" t="n">
        <v>9637.17112299465</v>
      </c>
      <c r="S12" s="4" t="n">
        <v>5174</v>
      </c>
      <c r="T12" s="4" t="n">
        <v>8150</v>
      </c>
      <c r="U12" s="4" t="n">
        <v>27040</v>
      </c>
      <c r="V12" s="4" t="n">
        <v>2454.58585858586</v>
      </c>
      <c r="W12" s="4" t="n">
        <v>476.266666666667</v>
      </c>
    </row>
    <row r="13" customFormat="false" ht="15" hidden="false" customHeight="false" outlineLevel="0" collapsed="false">
      <c r="A13" s="5" t="n">
        <v>43123</v>
      </c>
      <c r="B13" s="5" t="n">
        <v>43134</v>
      </c>
      <c r="C13" s="4" t="n">
        <v>44440</v>
      </c>
      <c r="D13" s="4" t="n">
        <v>58243</v>
      </c>
      <c r="E13" s="4" t="n">
        <v>3219.00534759358</v>
      </c>
      <c r="F13" s="4" t="n">
        <v>3250</v>
      </c>
      <c r="G13" s="4" t="n">
        <v>3250</v>
      </c>
      <c r="H13" s="4" t="n">
        <v>13803</v>
      </c>
      <c r="I13" s="4" t="n">
        <v>750</v>
      </c>
      <c r="J13" s="4" t="n">
        <v>4880.7486631016</v>
      </c>
      <c r="K13" s="4" t="n">
        <v>181.818181818182</v>
      </c>
      <c r="L13" s="4" t="n">
        <v>0</v>
      </c>
      <c r="M13" s="4" t="n">
        <v>0</v>
      </c>
      <c r="N13" s="4" t="n">
        <v>0</v>
      </c>
      <c r="O13" s="4" t="n">
        <v>-1237</v>
      </c>
      <c r="P13" s="4" t="n">
        <v>-639.005347593583</v>
      </c>
      <c r="Q13" s="4" t="n">
        <v>3754.74331550802</v>
      </c>
      <c r="R13" s="4" t="n">
        <v>10048.256684492</v>
      </c>
      <c r="S13" s="4" t="n">
        <v>4158</v>
      </c>
      <c r="T13" s="4" t="n">
        <v>9645</v>
      </c>
      <c r="U13" s="4" t="n">
        <v>26200</v>
      </c>
      <c r="V13" s="4" t="n">
        <v>2474.94949494949</v>
      </c>
      <c r="W13" s="4" t="n">
        <v>484.666666666667</v>
      </c>
    </row>
    <row r="14" customFormat="false" ht="15" hidden="false" customHeight="false" outlineLevel="0" collapsed="false">
      <c r="A14" s="5" t="n">
        <v>43123</v>
      </c>
      <c r="B14" s="5" t="n">
        <v>43135</v>
      </c>
      <c r="C14" s="4" t="n">
        <v>44890</v>
      </c>
      <c r="D14" s="4" t="n">
        <v>58894</v>
      </c>
      <c r="E14" s="4" t="n">
        <v>3219.00534759358</v>
      </c>
      <c r="F14" s="4" t="n">
        <v>3250</v>
      </c>
      <c r="G14" s="4" t="n">
        <v>3250</v>
      </c>
      <c r="H14" s="4" t="n">
        <v>14004</v>
      </c>
      <c r="I14" s="4" t="n">
        <v>750</v>
      </c>
      <c r="J14" s="4" t="n">
        <v>4868.71657754011</v>
      </c>
      <c r="K14" s="4" t="n">
        <v>181.818181818182</v>
      </c>
      <c r="L14" s="4" t="n">
        <v>0</v>
      </c>
      <c r="M14" s="4" t="n">
        <v>0</v>
      </c>
      <c r="N14" s="4" t="n">
        <v>0</v>
      </c>
      <c r="O14" s="4" t="n">
        <v>-1237</v>
      </c>
      <c r="P14" s="4" t="n">
        <v>-639.005347593583</v>
      </c>
      <c r="Q14" s="4" t="n">
        <v>3742.71122994652</v>
      </c>
      <c r="R14" s="4" t="n">
        <v>10261.2887700535</v>
      </c>
      <c r="S14" s="4" t="n">
        <v>4384</v>
      </c>
      <c r="T14" s="4" t="n">
        <v>9620</v>
      </c>
      <c r="U14" s="4" t="n">
        <v>25140</v>
      </c>
      <c r="V14" s="4" t="n">
        <v>2500.64646464646</v>
      </c>
      <c r="W14" s="4" t="n">
        <v>495.266666666667</v>
      </c>
    </row>
    <row r="15" customFormat="false" ht="15" hidden="false" customHeight="false" outlineLevel="0" collapsed="false">
      <c r="A15" s="5" t="n">
        <v>43123</v>
      </c>
      <c r="B15" s="5" t="n">
        <v>43136</v>
      </c>
      <c r="C15" s="4" t="n">
        <v>48490</v>
      </c>
      <c r="D15" s="4" t="n">
        <v>61959</v>
      </c>
      <c r="E15" s="4" t="n">
        <v>3219.00534759358</v>
      </c>
      <c r="F15" s="4" t="n">
        <v>3250</v>
      </c>
      <c r="G15" s="4" t="n">
        <v>3250</v>
      </c>
      <c r="H15" s="4" t="n">
        <v>13469</v>
      </c>
      <c r="I15" s="4" t="n">
        <v>750</v>
      </c>
      <c r="J15" s="4" t="n">
        <v>4772.45989304813</v>
      </c>
      <c r="K15" s="4" t="n">
        <v>181.818181818182</v>
      </c>
      <c r="L15" s="4" t="n">
        <v>84</v>
      </c>
      <c r="M15" s="4" t="n">
        <v>0</v>
      </c>
      <c r="N15" s="4" t="n">
        <v>0</v>
      </c>
      <c r="O15" s="4" t="n">
        <v>-1237</v>
      </c>
      <c r="P15" s="4" t="n">
        <v>-639.005347593582</v>
      </c>
      <c r="Q15" s="4" t="n">
        <v>3730.45454545455</v>
      </c>
      <c r="R15" s="4" t="n">
        <v>9738.54545454545</v>
      </c>
      <c r="S15" s="4" t="n">
        <v>4878</v>
      </c>
      <c r="T15" s="4" t="n">
        <v>8591</v>
      </c>
      <c r="U15" s="4" t="n">
        <v>25780</v>
      </c>
      <c r="V15" s="4" t="n">
        <v>2485.13131313131</v>
      </c>
      <c r="W15" s="4" t="n">
        <v>488.866666666667</v>
      </c>
    </row>
    <row r="16" customFormat="false" ht="15" hidden="false" customHeight="false" outlineLevel="0" collapsed="false">
      <c r="A16" s="5" t="n">
        <v>43123</v>
      </c>
      <c r="B16" s="5" t="n">
        <v>43137</v>
      </c>
      <c r="C16" s="4" t="n">
        <v>48020</v>
      </c>
      <c r="D16" s="4" t="n">
        <v>62928</v>
      </c>
      <c r="E16" s="4" t="n">
        <v>3219.00534759358</v>
      </c>
      <c r="F16" s="4" t="n">
        <v>3250</v>
      </c>
      <c r="G16" s="4" t="n">
        <v>3250</v>
      </c>
      <c r="H16" s="4" t="n">
        <v>14908</v>
      </c>
      <c r="I16" s="4" t="n">
        <v>750</v>
      </c>
      <c r="J16" s="4" t="n">
        <v>4785.02673796791</v>
      </c>
      <c r="K16" s="4" t="n">
        <v>181.818181818182</v>
      </c>
      <c r="L16" s="4" t="n">
        <v>84</v>
      </c>
      <c r="M16" s="4" t="n">
        <v>0</v>
      </c>
      <c r="N16" s="4" t="n">
        <v>0</v>
      </c>
      <c r="O16" s="4" t="n">
        <v>-1237</v>
      </c>
      <c r="P16" s="4" t="n">
        <v>-639.005347593583</v>
      </c>
      <c r="Q16" s="4" t="n">
        <v>3743.02139037433</v>
      </c>
      <c r="R16" s="4" t="n">
        <v>11164.9786096257</v>
      </c>
      <c r="S16" s="4" t="n">
        <v>5924</v>
      </c>
      <c r="T16" s="4" t="n">
        <v>8984</v>
      </c>
      <c r="U16" s="4" t="n">
        <v>26790</v>
      </c>
      <c r="V16" s="4" t="n">
        <v>2460.64646464646</v>
      </c>
      <c r="W16" s="4" t="n">
        <v>478.7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5"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5"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5"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National Grid</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2T13:48:22Z</dcterms:created>
  <dc:creator>National Grid</dc:creator>
  <dc:description/>
  <dc:language>en-US</dc:language>
  <cp:lastModifiedBy>Jian Sun</cp:lastModifiedBy>
  <dcterms:modified xsi:type="dcterms:W3CDTF">2018-01-31T13:21: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