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Nov-2017" sheetId="3" state="visible" r:id="rId4"/>
    <sheet name="29-Nov-2017" sheetId="4" state="visible" r:id="rId5"/>
    <sheet name="28-Nov-2017" sheetId="5" state="visible" r:id="rId6"/>
    <sheet name="27-Nov-2017" sheetId="6" state="visible" r:id="rId7"/>
    <sheet name="24-Nov-2017" sheetId="7" state="visible" r:id="rId8"/>
    <sheet name="23-Nov-2017" sheetId="8" state="visible" r:id="rId9"/>
    <sheet name="22-Nov-2017" sheetId="9" state="visible" r:id="rId10"/>
    <sheet name="21-Nov-2017" sheetId="10" state="visible" r:id="rId11"/>
    <sheet name="20-Nov-2017" sheetId="11" state="visible" r:id="rId12"/>
    <sheet name="17-Nov-2017" sheetId="12" state="visible" r:id="rId13"/>
    <sheet name="16-Nov-2017" sheetId="13" state="visible" r:id="rId14"/>
    <sheet name="15-Nov-2017" sheetId="14" state="visible" r:id="rId15"/>
    <sheet name="14-Nov-2017" sheetId="15" state="visible" r:id="rId16"/>
    <sheet name="13-Nov-2017" sheetId="16" state="visible" r:id="rId17"/>
    <sheet name="10-Nov-2017" sheetId="17" state="visible" r:id="rId18"/>
    <sheet name="09-Nov-2017" sheetId="18" state="visible" r:id="rId19"/>
    <sheet name="08-Nov-2017" sheetId="19" state="visible" r:id="rId20"/>
    <sheet name="07-Nov-2017" sheetId="20" state="visible" r:id="rId21"/>
    <sheet name="06-Nov-2017" sheetId="21" state="visible" r:id="rId22"/>
    <sheet name="03-Nov-2017" sheetId="22" state="visible" r:id="rId23"/>
    <sheet name="02-Nov-2017" sheetId="23" state="visible" r:id="rId24"/>
    <sheet name="01-Nov-2017"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1</c:f>
              <c:numCache>
                <c:formatCode>General</c:formatCode>
                <c:ptCount val="13"/>
                <c:pt idx="0">
                  <c:v>1679.92513368984</c:v>
                </c:pt>
                <c:pt idx="1">
                  <c:v>1680.45989304813</c:v>
                </c:pt>
                <c:pt idx="2">
                  <c:v>1563.34759358289</c:v>
                </c:pt>
                <c:pt idx="3">
                  <c:v>1577.78609625668</c:v>
                </c:pt>
                <c:pt idx="4">
                  <c:v>1572.97326203209</c:v>
                </c:pt>
                <c:pt idx="5">
                  <c:v>1565.75401069519</c:v>
                </c:pt>
                <c:pt idx="6">
                  <c:v>1592.49197860963</c:v>
                </c:pt>
                <c:pt idx="7">
                  <c:v>1670.56684491979</c:v>
                </c:pt>
                <c:pt idx="8">
                  <c:v>1644.36363636364</c:v>
                </c:pt>
                <c:pt idx="9">
                  <c:v>1508.80213903743</c:v>
                </c:pt>
                <c:pt idx="10">
                  <c:v>1504.52406417112</c:v>
                </c:pt>
                <c:pt idx="11">
                  <c:v>1512.27807486631</c:v>
                </c:pt>
                <c:pt idx="12">
                  <c:v>1539.81818181818</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4</c:f>
              <c:numCache>
                <c:formatCode>General</c:formatCode>
                <c:ptCount val="13"/>
                <c:pt idx="0">
                  <c:v>430.31</c:v>
                </c:pt>
                <c:pt idx="1">
                  <c:v>0</c:v>
                </c:pt>
                <c:pt idx="2">
                  <c:v>0</c:v>
                </c:pt>
                <c:pt idx="3">
                  <c:v>564.58</c:v>
                </c:pt>
                <c:pt idx="4">
                  <c:v>155.67</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2</c:v>
                </c:pt>
                <c:pt idx="7">
                  <c:v>-639.005347593583</c:v>
                </c:pt>
                <c:pt idx="8">
                  <c:v>-639.005347593583</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1600133"/>
        <c:axId val="12160230"/>
      </c:barChart>
      <c:dateAx>
        <c:axId val="9160013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12160230"/>
        <c:crosses val="autoZero"/>
        <c:auto val="1"/>
        <c:lblOffset val="100"/>
        <c:baseTimeUnit val="days"/>
        <c:majorUnit val="2"/>
        <c:majorTimeUnit val="days"/>
        <c:minorUnit val="1"/>
        <c:minorTimeUnit val="days"/>
        <c:noMultiLvlLbl val="0"/>
      </c:dateAx>
      <c:valAx>
        <c:axId val="1216023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160013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0</c:f>
              <c:numCache>
                <c:formatCode>General</c:formatCode>
                <c:ptCount val="13"/>
                <c:pt idx="0">
                  <c:v>4287.23513368984</c:v>
                </c:pt>
                <c:pt idx="1">
                  <c:v>3857.45989304813</c:v>
                </c:pt>
                <c:pt idx="2">
                  <c:v>3740.34759358289</c:v>
                </c:pt>
                <c:pt idx="3">
                  <c:v>4319.36609625668</c:v>
                </c:pt>
                <c:pt idx="4">
                  <c:v>3905.64326203209</c:v>
                </c:pt>
                <c:pt idx="5">
                  <c:v>3742.75401069519</c:v>
                </c:pt>
                <c:pt idx="6">
                  <c:v>3769.49197860963</c:v>
                </c:pt>
                <c:pt idx="7">
                  <c:v>3847.56684491979</c:v>
                </c:pt>
                <c:pt idx="8">
                  <c:v>3821.36363636364</c:v>
                </c:pt>
                <c:pt idx="9">
                  <c:v>3685.80213903743</c:v>
                </c:pt>
                <c:pt idx="10">
                  <c:v>3681.52406417112</c:v>
                </c:pt>
                <c:pt idx="11">
                  <c:v>3689.27807486631</c:v>
                </c:pt>
                <c:pt idx="12">
                  <c:v>3716.81818181818</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1</c:f>
              <c:numCache>
                <c:formatCode>General</c:formatCode>
                <c:ptCount val="13"/>
                <c:pt idx="0">
                  <c:v>11233</c:v>
                </c:pt>
                <c:pt idx="1">
                  <c:v>11345</c:v>
                </c:pt>
                <c:pt idx="2">
                  <c:v>10444</c:v>
                </c:pt>
                <c:pt idx="3">
                  <c:v>12925</c:v>
                </c:pt>
                <c:pt idx="4">
                  <c:v>12777</c:v>
                </c:pt>
                <c:pt idx="5">
                  <c:v>10487</c:v>
                </c:pt>
                <c:pt idx="6">
                  <c:v>10139</c:v>
                </c:pt>
                <c:pt idx="7">
                  <c:v>13640</c:v>
                </c:pt>
                <c:pt idx="8">
                  <c:v>12350</c:v>
                </c:pt>
                <c:pt idx="9">
                  <c:v>8422</c:v>
                </c:pt>
                <c:pt idx="10">
                  <c:v>8143</c:v>
                </c:pt>
                <c:pt idx="11">
                  <c:v>8209</c:v>
                </c:pt>
                <c:pt idx="12">
                  <c:v>10906</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071</c:v>
                </c:pt>
                <c:pt idx="1">
                  <c:v>43072</c:v>
                </c:pt>
                <c:pt idx="2">
                  <c:v>43073</c:v>
                </c:pt>
                <c:pt idx="3">
                  <c:v>43074</c:v>
                </c:pt>
                <c:pt idx="4">
                  <c:v>43075</c:v>
                </c:pt>
                <c:pt idx="5">
                  <c:v>43076</c:v>
                </c:pt>
                <c:pt idx="6">
                  <c:v>43077</c:v>
                </c:pt>
                <c:pt idx="7">
                  <c:v>43078</c:v>
                </c:pt>
                <c:pt idx="8">
                  <c:v>43079</c:v>
                </c:pt>
                <c:pt idx="9">
                  <c:v>43080</c:v>
                </c:pt>
                <c:pt idx="10">
                  <c:v>43081</c:v>
                </c:pt>
                <c:pt idx="11">
                  <c:v>43082</c:v>
                </c:pt>
                <c:pt idx="12">
                  <c:v>43083</c:v>
                </c:pt>
              </c:numCache>
            </c:numRef>
          </c:cat>
          <c:val>
            <c:numRef>
              <c:f>2</c:f>
              <c:numCache>
                <c:formatCode>General</c:formatCode>
                <c:ptCount val="13"/>
                <c:pt idx="0">
                  <c:v>7319.31</c:v>
                </c:pt>
                <c:pt idx="1">
                  <c:v>6946</c:v>
                </c:pt>
                <c:pt idx="2">
                  <c:v>4773</c:v>
                </c:pt>
                <c:pt idx="3">
                  <c:v>5887.58</c:v>
                </c:pt>
                <c:pt idx="4">
                  <c:v>5286.67</c:v>
                </c:pt>
                <c:pt idx="5">
                  <c:v>4954</c:v>
                </c:pt>
                <c:pt idx="6">
                  <c:v>5080</c:v>
                </c:pt>
                <c:pt idx="7">
                  <c:v>8101</c:v>
                </c:pt>
                <c:pt idx="8">
                  <c:v>7179</c:v>
                </c:pt>
                <c:pt idx="9">
                  <c:v>3312</c:v>
                </c:pt>
                <c:pt idx="10">
                  <c:v>3052</c:v>
                </c:pt>
                <c:pt idx="11">
                  <c:v>3770</c:v>
                </c:pt>
                <c:pt idx="12">
                  <c:v>4693</c:v>
                </c:pt>
              </c:numCache>
            </c:numRef>
          </c:val>
          <c:smooth val="0"/>
        </c:ser>
        <c:hiLowLines>
          <c:spPr>
            <a:ln w="0">
              <a:noFill/>
            </a:ln>
          </c:spPr>
        </c:hiLowLines>
        <c:marker val="0"/>
        <c:axId val="45161196"/>
        <c:axId val="44472684"/>
      </c:lineChart>
      <c:dateAx>
        <c:axId val="45161196"/>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4472684"/>
        <c:crosses val="autoZero"/>
        <c:auto val="1"/>
        <c:lblOffset val="100"/>
        <c:baseTimeUnit val="days"/>
        <c:majorUnit val="2"/>
        <c:majorTimeUnit val="days"/>
        <c:minorUnit val="1"/>
        <c:minorTimeUnit val="days"/>
        <c:noMultiLvlLbl val="0"/>
      </c:dateAx>
      <c:valAx>
        <c:axId val="4447268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5161196"/>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8505282993472</cdr:x>
      <cdr:y>0.947001689189189</cdr:y>
    </cdr:to>
    <cdr:sp>
      <cdr:nvSpPr>
        <cdr:cNvPr id="2" name="Text Box 1027"/>
        <cdr:cNvSpPr/>
      </cdr:nvSpPr>
      <cdr:spPr>
        <a:xfrm>
          <a:off x="114840" y="2365200"/>
          <a:ext cx="46195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8505282993472</cdr:x>
      <cdr:y>0.947001689189189</cdr:y>
    </cdr:to>
    <cdr:sp>
      <cdr:nvSpPr>
        <cdr:cNvPr id="3" name="Text Box 1027"/>
        <cdr:cNvSpPr/>
      </cdr:nvSpPr>
      <cdr:spPr>
        <a:xfrm>
          <a:off x="114840" y="2365200"/>
          <a:ext cx="46195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0</v>
      </c>
      <c r="B4" s="3" t="n">
        <v>43062</v>
      </c>
      <c r="C4" s="4" t="n">
        <v>44740</v>
      </c>
      <c r="D4" s="4" t="n">
        <v>61292</v>
      </c>
      <c r="E4" s="4" t="n">
        <v>3219.00534759358</v>
      </c>
      <c r="F4" s="4" t="n">
        <v>3250</v>
      </c>
      <c r="G4" s="4" t="n">
        <v>3250</v>
      </c>
      <c r="H4" s="4" t="n">
        <v>16552</v>
      </c>
      <c r="I4" s="4" t="n">
        <v>750</v>
      </c>
      <c r="J4" s="4" t="n">
        <v>4872.72727272727</v>
      </c>
      <c r="K4" s="4" t="n">
        <v>181.818181818182</v>
      </c>
      <c r="L4" s="4" t="n">
        <v>84</v>
      </c>
      <c r="M4" s="4" t="n">
        <v>1911.61</v>
      </c>
      <c r="N4" s="4" t="n">
        <v>0</v>
      </c>
      <c r="O4" s="4" t="n">
        <v>-1237</v>
      </c>
      <c r="P4" s="4" t="n">
        <v>-639.005347593583</v>
      </c>
      <c r="Q4" s="4" t="n">
        <v>5742.33192513369</v>
      </c>
      <c r="R4" s="4" t="n">
        <v>10809.6680748663</v>
      </c>
      <c r="S4" s="4" t="n">
        <v>6225.39</v>
      </c>
      <c r="T4" s="4" t="n">
        <v>10326.61</v>
      </c>
      <c r="U4" s="4" t="n">
        <v>37940</v>
      </c>
      <c r="V4" s="4" t="n">
        <v>2118.18181818182</v>
      </c>
      <c r="W4" s="4" t="n">
        <v>450</v>
      </c>
    </row>
    <row r="5" customFormat="false" ht="15" hidden="false" customHeight="false" outlineLevel="0" collapsed="false">
      <c r="A5" s="3" t="n">
        <v>43060</v>
      </c>
      <c r="B5" s="3" t="n">
        <v>43063</v>
      </c>
      <c r="C5" s="4" t="n">
        <v>44610</v>
      </c>
      <c r="D5" s="4" t="n">
        <v>56044</v>
      </c>
      <c r="E5" s="4" t="n">
        <v>3219.00534759358</v>
      </c>
      <c r="F5" s="4" t="n">
        <v>3250</v>
      </c>
      <c r="G5" s="4" t="n">
        <v>3250</v>
      </c>
      <c r="H5" s="4" t="n">
        <v>11434</v>
      </c>
      <c r="I5" s="4" t="n">
        <v>750</v>
      </c>
      <c r="J5" s="4" t="n">
        <v>4876.20320855615</v>
      </c>
      <c r="K5" s="4" t="n">
        <v>181.818181818182</v>
      </c>
      <c r="L5" s="4" t="n">
        <v>84</v>
      </c>
      <c r="M5" s="4" t="n">
        <v>581.52</v>
      </c>
      <c r="N5" s="4" t="n">
        <v>0</v>
      </c>
      <c r="O5" s="4" t="n">
        <v>-1237</v>
      </c>
      <c r="P5" s="4" t="n">
        <v>-639.005347593582</v>
      </c>
      <c r="Q5" s="4" t="n">
        <v>4415.71786096257</v>
      </c>
      <c r="R5" s="4" t="n">
        <v>7018.28213903743</v>
      </c>
      <c r="S5" s="4" t="n">
        <v>4175.48</v>
      </c>
      <c r="T5" s="4" t="n">
        <v>7258.52</v>
      </c>
      <c r="U5" s="4" t="n">
        <v>24560</v>
      </c>
      <c r="V5" s="4" t="n">
        <v>2514.70707070707</v>
      </c>
      <c r="W5" s="4" t="n">
        <v>501.066666666667</v>
      </c>
    </row>
    <row r="6" customFormat="false" ht="15" hidden="false" customHeight="false" outlineLevel="0" collapsed="false">
      <c r="A6" s="3" t="n">
        <v>43060</v>
      </c>
      <c r="B6" s="3" t="n">
        <v>43064</v>
      </c>
      <c r="C6" s="4" t="n">
        <v>41490</v>
      </c>
      <c r="D6" s="4" t="n">
        <v>59044</v>
      </c>
      <c r="E6" s="4" t="n">
        <v>3219.00534759358</v>
      </c>
      <c r="F6" s="4" t="n">
        <v>3250</v>
      </c>
      <c r="G6" s="4" t="n">
        <v>3250</v>
      </c>
      <c r="H6" s="4" t="n">
        <v>17554</v>
      </c>
      <c r="I6" s="4" t="n">
        <v>750</v>
      </c>
      <c r="J6" s="4" t="n">
        <v>4959.6256684492</v>
      </c>
      <c r="K6" s="4" t="n">
        <v>181.818181818182</v>
      </c>
      <c r="L6" s="4" t="n">
        <v>84</v>
      </c>
      <c r="M6" s="4" t="n">
        <v>2425.03</v>
      </c>
      <c r="N6" s="4" t="n">
        <v>0</v>
      </c>
      <c r="O6" s="4" t="n">
        <v>-1237</v>
      </c>
      <c r="P6" s="4" t="n">
        <v>-639.005347593583</v>
      </c>
      <c r="Q6" s="4" t="n">
        <v>6342.65032085562</v>
      </c>
      <c r="R6" s="4" t="n">
        <v>11211.3496791444</v>
      </c>
      <c r="S6" s="4" t="n">
        <v>5885.97</v>
      </c>
      <c r="T6" s="4" t="n">
        <v>11668.03</v>
      </c>
      <c r="U6" s="4" t="n">
        <v>23590</v>
      </c>
      <c r="V6" s="4" t="n">
        <v>2538.22222222222</v>
      </c>
      <c r="W6" s="4" t="n">
        <v>510.766666666667</v>
      </c>
    </row>
    <row r="7" customFormat="false" ht="15" hidden="false" customHeight="false" outlineLevel="0" collapsed="false">
      <c r="A7" s="3" t="n">
        <v>43060</v>
      </c>
      <c r="B7" s="3" t="n">
        <v>43065</v>
      </c>
      <c r="C7" s="4" t="n">
        <v>42730</v>
      </c>
      <c r="D7" s="4" t="n">
        <v>58317</v>
      </c>
      <c r="E7" s="4" t="n">
        <v>3219.00534759358</v>
      </c>
      <c r="F7" s="4" t="n">
        <v>3250</v>
      </c>
      <c r="G7" s="4" t="n">
        <v>3250</v>
      </c>
      <c r="H7" s="4" t="n">
        <v>15587</v>
      </c>
      <c r="I7" s="4" t="n">
        <v>750</v>
      </c>
      <c r="J7" s="4" t="n">
        <v>4926.47058823529</v>
      </c>
      <c r="K7" s="4" t="n">
        <v>181.818181818182</v>
      </c>
      <c r="L7" s="4" t="n">
        <v>84</v>
      </c>
      <c r="M7" s="4" t="n">
        <v>1632.5</v>
      </c>
      <c r="N7" s="4" t="n">
        <v>0</v>
      </c>
      <c r="O7" s="4" t="n">
        <v>-1237</v>
      </c>
      <c r="P7" s="4" t="n">
        <v>-639.005347593582</v>
      </c>
      <c r="Q7" s="4" t="n">
        <v>5516.96524064171</v>
      </c>
      <c r="R7" s="4" t="n">
        <v>10070.0347593583</v>
      </c>
      <c r="S7" s="4" t="n">
        <v>5781.5</v>
      </c>
      <c r="T7" s="4" t="n">
        <v>9805.5</v>
      </c>
      <c r="U7" s="4" t="n">
        <v>23170</v>
      </c>
      <c r="V7" s="4" t="n">
        <v>2548.40404040404</v>
      </c>
      <c r="W7" s="4" t="n">
        <v>514.966666666667</v>
      </c>
    </row>
    <row r="8" customFormat="false" ht="15" hidden="false" customHeight="false" outlineLevel="0" collapsed="false">
      <c r="A8" s="3" t="n">
        <v>43060</v>
      </c>
      <c r="B8" s="3" t="n">
        <v>43066</v>
      </c>
      <c r="C8" s="4" t="n">
        <v>47590</v>
      </c>
      <c r="D8" s="4" t="n">
        <v>59363</v>
      </c>
      <c r="E8" s="4" t="n">
        <v>3219.00534759358</v>
      </c>
      <c r="F8" s="4" t="n">
        <v>3250</v>
      </c>
      <c r="G8" s="4" t="n">
        <v>3250</v>
      </c>
      <c r="H8" s="4" t="n">
        <v>11773</v>
      </c>
      <c r="I8" s="4" t="n">
        <v>750</v>
      </c>
      <c r="J8" s="4" t="n">
        <v>4796.52406417112</v>
      </c>
      <c r="K8" s="4" t="n">
        <v>181.818181818182</v>
      </c>
      <c r="L8" s="4" t="n">
        <v>84</v>
      </c>
      <c r="M8" s="4" t="n">
        <v>417.46</v>
      </c>
      <c r="N8" s="4" t="n">
        <v>0</v>
      </c>
      <c r="O8" s="4" t="n">
        <v>-1237</v>
      </c>
      <c r="P8" s="4" t="n">
        <v>-639.005347593582</v>
      </c>
      <c r="Q8" s="4" t="n">
        <v>4171.97871657754</v>
      </c>
      <c r="R8" s="4" t="n">
        <v>7601.02128342246</v>
      </c>
      <c r="S8" s="4" t="n">
        <v>6206.54</v>
      </c>
      <c r="T8" s="4" t="n">
        <v>5566.46</v>
      </c>
      <c r="U8" s="4" t="n">
        <v>24570</v>
      </c>
      <c r="V8" s="4" t="n">
        <v>2514.46464646465</v>
      </c>
      <c r="W8" s="4" t="n">
        <v>500.966666666667</v>
      </c>
    </row>
    <row r="9" customFormat="false" ht="15" hidden="false" customHeight="false" outlineLevel="0" collapsed="false">
      <c r="A9" s="3" t="n">
        <v>43060</v>
      </c>
      <c r="B9" s="3" t="n">
        <v>43067</v>
      </c>
      <c r="C9" s="4" t="n">
        <v>47380</v>
      </c>
      <c r="D9" s="4" t="n">
        <v>58231</v>
      </c>
      <c r="E9" s="4" t="n">
        <v>3219.00534759358</v>
      </c>
      <c r="F9" s="4" t="n">
        <v>3250</v>
      </c>
      <c r="G9" s="4" t="n">
        <v>3250</v>
      </c>
      <c r="H9" s="4" t="n">
        <v>10851</v>
      </c>
      <c r="I9" s="4" t="n">
        <v>750</v>
      </c>
      <c r="J9" s="4" t="n">
        <v>4802.13903743316</v>
      </c>
      <c r="K9" s="4" t="n">
        <v>181.818181818182</v>
      </c>
      <c r="L9" s="4" t="n">
        <v>84</v>
      </c>
      <c r="M9" s="4" t="n">
        <v>0</v>
      </c>
      <c r="N9" s="4" t="n">
        <v>0</v>
      </c>
      <c r="O9" s="4" t="n">
        <v>-1237</v>
      </c>
      <c r="P9" s="4" t="n">
        <v>-639.005347593583</v>
      </c>
      <c r="Q9" s="4" t="n">
        <v>3760.13368983957</v>
      </c>
      <c r="R9" s="4" t="n">
        <v>7090.86631016043</v>
      </c>
      <c r="S9" s="4" t="n">
        <v>5305</v>
      </c>
      <c r="T9" s="4" t="n">
        <v>5546</v>
      </c>
      <c r="U9" s="4" t="n">
        <v>26130</v>
      </c>
      <c r="V9" s="4" t="n">
        <v>2476.64646464646</v>
      </c>
      <c r="W9" s="4" t="n">
        <v>485.366666666667</v>
      </c>
    </row>
    <row r="10" customFormat="false" ht="15" hidden="false" customHeight="false" outlineLevel="0" collapsed="false">
      <c r="A10" s="3" t="n">
        <v>43060</v>
      </c>
      <c r="B10" s="3" t="n">
        <v>43068</v>
      </c>
      <c r="C10" s="4" t="n">
        <v>49230</v>
      </c>
      <c r="D10" s="4" t="n">
        <v>57775</v>
      </c>
      <c r="E10" s="4" t="n">
        <v>3219.00534759358</v>
      </c>
      <c r="F10" s="4" t="n">
        <v>3250</v>
      </c>
      <c r="G10" s="4" t="n">
        <v>3250</v>
      </c>
      <c r="H10" s="4" t="n">
        <v>8545</v>
      </c>
      <c r="I10" s="4" t="n">
        <v>750</v>
      </c>
      <c r="J10" s="4" t="n">
        <v>4752.67379679144</v>
      </c>
      <c r="K10" s="4" t="n">
        <v>181.818181818182</v>
      </c>
      <c r="L10" s="4" t="n">
        <v>84</v>
      </c>
      <c r="M10" s="4" t="n">
        <v>0</v>
      </c>
      <c r="N10" s="4" t="n">
        <v>0</v>
      </c>
      <c r="O10" s="4" t="n">
        <v>-1237</v>
      </c>
      <c r="P10" s="4" t="n">
        <v>-639.005347593583</v>
      </c>
      <c r="Q10" s="4" t="n">
        <v>3710.66844919786</v>
      </c>
      <c r="R10" s="4" t="n">
        <v>4834.33155080214</v>
      </c>
      <c r="S10" s="4" t="n">
        <v>4706</v>
      </c>
      <c r="T10" s="4" t="n">
        <v>3839</v>
      </c>
      <c r="U10" s="4" t="n">
        <v>26530</v>
      </c>
      <c r="V10" s="4" t="n">
        <v>2466.94949494949</v>
      </c>
      <c r="W10" s="4" t="n">
        <v>481.366666666667</v>
      </c>
    </row>
    <row r="11" customFormat="false" ht="15" hidden="false" customHeight="false" outlineLevel="0" collapsed="false">
      <c r="A11" s="3" t="n">
        <v>43060</v>
      </c>
      <c r="B11" s="3" t="n">
        <v>43069</v>
      </c>
      <c r="C11" s="4" t="n">
        <v>49460</v>
      </c>
      <c r="D11" s="4" t="n">
        <v>57547</v>
      </c>
      <c r="E11" s="4" t="n">
        <v>3219.00534759358</v>
      </c>
      <c r="F11" s="4" t="n">
        <v>3250</v>
      </c>
      <c r="G11" s="4" t="n">
        <v>3250</v>
      </c>
      <c r="H11" s="4" t="n">
        <v>8087</v>
      </c>
      <c r="I11" s="4" t="n">
        <v>750</v>
      </c>
      <c r="J11" s="4" t="n">
        <v>4746.52406417112</v>
      </c>
      <c r="K11" s="4" t="n">
        <v>181.818181818182</v>
      </c>
      <c r="L11" s="4" t="n">
        <v>84</v>
      </c>
      <c r="M11" s="4" t="n">
        <v>0</v>
      </c>
      <c r="N11" s="4" t="n">
        <v>0</v>
      </c>
      <c r="O11" s="4" t="n">
        <v>-1237</v>
      </c>
      <c r="P11" s="4" t="n">
        <v>-639.005347593583</v>
      </c>
      <c r="Q11" s="4" t="n">
        <v>3704.51871657754</v>
      </c>
      <c r="R11" s="4" t="n">
        <v>4382.48128342246</v>
      </c>
      <c r="S11" s="4" t="n">
        <v>3856</v>
      </c>
      <c r="T11" s="4" t="n">
        <v>4231</v>
      </c>
      <c r="U11" s="4" t="n">
        <v>27020</v>
      </c>
      <c r="V11" s="4" t="n">
        <v>2455.07070707071</v>
      </c>
      <c r="W11" s="4" t="n">
        <v>476.466666666667</v>
      </c>
    </row>
    <row r="12" customFormat="false" ht="15" hidden="false" customHeight="false" outlineLevel="0" collapsed="false">
      <c r="A12" s="3" t="n">
        <v>43060</v>
      </c>
      <c r="B12" s="3" t="n">
        <v>43070</v>
      </c>
      <c r="C12" s="4" t="n">
        <v>47850</v>
      </c>
      <c r="D12" s="4" t="n">
        <v>57639</v>
      </c>
      <c r="E12" s="4" t="n">
        <v>3219.00534759358</v>
      </c>
      <c r="F12" s="4" t="n">
        <v>3250</v>
      </c>
      <c r="G12" s="4" t="n">
        <v>3250</v>
      </c>
      <c r="H12" s="4" t="n">
        <v>9789</v>
      </c>
      <c r="I12" s="4" t="n">
        <v>750</v>
      </c>
      <c r="J12" s="4" t="n">
        <v>4789.57219251337</v>
      </c>
      <c r="K12" s="4" t="n">
        <v>181.818181818182</v>
      </c>
      <c r="L12" s="4" t="n">
        <v>84</v>
      </c>
      <c r="M12" s="4" t="n">
        <v>0</v>
      </c>
      <c r="N12" s="4" t="n">
        <v>0</v>
      </c>
      <c r="O12" s="4" t="n">
        <v>-1237</v>
      </c>
      <c r="P12" s="4" t="n">
        <v>-639.005347593583</v>
      </c>
      <c r="Q12" s="4" t="n">
        <v>3747.56684491979</v>
      </c>
      <c r="R12" s="4" t="n">
        <v>6041.43315508021</v>
      </c>
      <c r="S12" s="4" t="n">
        <v>4457</v>
      </c>
      <c r="T12" s="4" t="n">
        <v>5332</v>
      </c>
      <c r="U12" s="4" t="n">
        <v>27280</v>
      </c>
      <c r="V12" s="4" t="n">
        <v>2448.76767676768</v>
      </c>
      <c r="W12" s="4" t="n">
        <v>473.866666666667</v>
      </c>
    </row>
    <row r="13" customFormat="false" ht="15" hidden="false" customHeight="false" outlineLevel="0" collapsed="false">
      <c r="A13" s="3" t="n">
        <v>43060</v>
      </c>
      <c r="B13" s="3" t="n">
        <v>43071</v>
      </c>
      <c r="C13" s="4" t="n">
        <v>44710</v>
      </c>
      <c r="D13" s="4" t="n">
        <v>56673</v>
      </c>
      <c r="E13" s="4" t="n">
        <v>3219.00534759358</v>
      </c>
      <c r="F13" s="4" t="n">
        <v>3250</v>
      </c>
      <c r="G13" s="4" t="n">
        <v>3250</v>
      </c>
      <c r="H13" s="4" t="n">
        <v>11963</v>
      </c>
      <c r="I13" s="4" t="n">
        <v>750</v>
      </c>
      <c r="J13" s="4" t="n">
        <v>4873.52941176471</v>
      </c>
      <c r="K13" s="4" t="n">
        <v>181.818181818182</v>
      </c>
      <c r="L13" s="4" t="n">
        <v>84</v>
      </c>
      <c r="M13" s="4" t="n">
        <v>0</v>
      </c>
      <c r="N13" s="4" t="n">
        <v>0</v>
      </c>
      <c r="O13" s="4" t="n">
        <v>-1237</v>
      </c>
      <c r="P13" s="4" t="n">
        <v>-639.005347593583</v>
      </c>
      <c r="Q13" s="4" t="n">
        <v>3831.52406417112</v>
      </c>
      <c r="R13" s="4" t="n">
        <v>8131.47593582888</v>
      </c>
      <c r="S13" s="4" t="n">
        <v>4120</v>
      </c>
      <c r="T13" s="4" t="n">
        <v>7843</v>
      </c>
      <c r="U13" s="4" t="n">
        <v>25730</v>
      </c>
      <c r="V13" s="4" t="n">
        <v>2486.34343434343</v>
      </c>
      <c r="W13" s="4" t="n">
        <v>489.366666666667</v>
      </c>
    </row>
    <row r="14" customFormat="false" ht="15" hidden="false" customHeight="false" outlineLevel="0" collapsed="false">
      <c r="A14" s="3" t="n">
        <v>43060</v>
      </c>
      <c r="B14" s="3" t="n">
        <v>43072</v>
      </c>
      <c r="C14" s="4" t="n">
        <v>45130</v>
      </c>
      <c r="D14" s="4" t="n">
        <v>56812</v>
      </c>
      <c r="E14" s="4" t="n">
        <v>3219.00534759358</v>
      </c>
      <c r="F14" s="4" t="n">
        <v>3250</v>
      </c>
      <c r="G14" s="4" t="n">
        <v>3250</v>
      </c>
      <c r="H14" s="4" t="n">
        <v>11682</v>
      </c>
      <c r="I14" s="4" t="n">
        <v>750</v>
      </c>
      <c r="J14" s="4" t="n">
        <v>4862.29946524064</v>
      </c>
      <c r="K14" s="4" t="n">
        <v>181.818181818182</v>
      </c>
      <c r="L14" s="4" t="n">
        <v>84</v>
      </c>
      <c r="M14" s="4" t="n">
        <v>0</v>
      </c>
      <c r="N14" s="4" t="n">
        <v>0</v>
      </c>
      <c r="O14" s="4" t="n">
        <v>-1237</v>
      </c>
      <c r="P14" s="4" t="n">
        <v>-639.005347593583</v>
      </c>
      <c r="Q14" s="4" t="n">
        <v>3820.29411764706</v>
      </c>
      <c r="R14" s="4" t="n">
        <v>7861.70588235294</v>
      </c>
      <c r="S14" s="4" t="n">
        <v>4257</v>
      </c>
      <c r="T14" s="4" t="n">
        <v>7425</v>
      </c>
      <c r="U14" s="4" t="n">
        <v>24720</v>
      </c>
      <c r="V14" s="4" t="n">
        <v>2510.82828282828</v>
      </c>
      <c r="W14" s="4" t="n">
        <v>499.466666666667</v>
      </c>
    </row>
    <row r="15" customFormat="false" ht="15" hidden="false" customHeight="false" outlineLevel="0" collapsed="false">
      <c r="A15" s="3" t="n">
        <v>43060</v>
      </c>
      <c r="B15" s="3" t="n">
        <v>43073</v>
      </c>
      <c r="C15" s="4" t="n">
        <v>49820</v>
      </c>
      <c r="D15" s="4" t="n">
        <v>57436</v>
      </c>
      <c r="E15" s="4" t="n">
        <v>3219.00534759358</v>
      </c>
      <c r="F15" s="4" t="n">
        <v>3250</v>
      </c>
      <c r="G15" s="4" t="n">
        <v>3250</v>
      </c>
      <c r="H15" s="4" t="n">
        <v>7616</v>
      </c>
      <c r="I15" s="4" t="n">
        <v>750</v>
      </c>
      <c r="J15" s="4" t="n">
        <v>4736.89839572193</v>
      </c>
      <c r="K15" s="4" t="n">
        <v>181.818181818182</v>
      </c>
      <c r="L15" s="4" t="n">
        <v>84</v>
      </c>
      <c r="M15" s="4" t="n">
        <v>0</v>
      </c>
      <c r="N15" s="4" t="n">
        <v>0</v>
      </c>
      <c r="O15" s="4" t="n">
        <v>-1237</v>
      </c>
      <c r="P15" s="4" t="n">
        <v>-639.005347593583</v>
      </c>
      <c r="Q15" s="4" t="n">
        <v>3694.89304812834</v>
      </c>
      <c r="R15" s="4" t="n">
        <v>3921.10695187166</v>
      </c>
      <c r="S15" s="4" t="n">
        <v>3708</v>
      </c>
      <c r="T15" s="4" t="n">
        <v>3908</v>
      </c>
      <c r="U15" s="4" t="n">
        <v>25200</v>
      </c>
      <c r="V15" s="4" t="n">
        <v>2499.19191919192</v>
      </c>
      <c r="W15" s="4" t="n">
        <v>494.666666666667</v>
      </c>
    </row>
    <row r="16" customFormat="false" ht="15" hidden="false" customHeight="false" outlineLevel="0" collapsed="false">
      <c r="A16" s="3" t="n">
        <v>43060</v>
      </c>
      <c r="B16" s="3" t="n">
        <v>43074</v>
      </c>
      <c r="C16" s="4" t="n">
        <v>48900</v>
      </c>
      <c r="D16" s="4" t="n">
        <v>60009</v>
      </c>
      <c r="E16" s="4" t="n">
        <v>3219.00534759358</v>
      </c>
      <c r="F16" s="4" t="n">
        <v>3250</v>
      </c>
      <c r="G16" s="4" t="n">
        <v>3250</v>
      </c>
      <c r="H16" s="4" t="n">
        <v>11109</v>
      </c>
      <c r="I16" s="4" t="n">
        <v>750</v>
      </c>
      <c r="J16" s="4" t="n">
        <v>4761.49732620321</v>
      </c>
      <c r="K16" s="4" t="n">
        <v>181.818181818182</v>
      </c>
      <c r="L16" s="4" t="n">
        <v>84</v>
      </c>
      <c r="M16" s="4" t="n">
        <v>145.639999999999</v>
      </c>
      <c r="N16" s="4" t="n">
        <v>0</v>
      </c>
      <c r="O16" s="4" t="n">
        <v>-1237</v>
      </c>
      <c r="P16" s="4" t="n">
        <v>-639.005347593583</v>
      </c>
      <c r="Q16" s="4" t="n">
        <v>3865.13197860962</v>
      </c>
      <c r="R16" s="4" t="n">
        <v>7243.86802139038</v>
      </c>
      <c r="S16" s="4" t="n">
        <v>6232.36</v>
      </c>
      <c r="T16" s="4" t="n">
        <v>4876.64</v>
      </c>
      <c r="U16" s="4" t="n">
        <v>25850</v>
      </c>
      <c r="V16" s="4" t="n">
        <v>2483.43434343434</v>
      </c>
      <c r="W16" s="4" t="n">
        <v>48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9</v>
      </c>
      <c r="B4" s="3" t="n">
        <v>43061</v>
      </c>
      <c r="C4" s="4" t="n">
        <v>44650</v>
      </c>
      <c r="D4" s="4" t="n">
        <v>59327</v>
      </c>
      <c r="E4" s="4" t="n">
        <v>3219.00534759358</v>
      </c>
      <c r="F4" s="4" t="n">
        <v>3250</v>
      </c>
      <c r="G4" s="4" t="n">
        <v>3250</v>
      </c>
      <c r="H4" s="4" t="n">
        <v>14677</v>
      </c>
      <c r="I4" s="4" t="n">
        <v>750</v>
      </c>
      <c r="J4" s="4" t="n">
        <v>4875.13368983957</v>
      </c>
      <c r="K4" s="4" t="n">
        <v>181.818181818182</v>
      </c>
      <c r="L4" s="4" t="n">
        <v>84</v>
      </c>
      <c r="M4" s="4" t="n">
        <v>0</v>
      </c>
      <c r="N4" s="4" t="n">
        <v>0</v>
      </c>
      <c r="O4" s="4" t="n">
        <v>-1237</v>
      </c>
      <c r="P4" s="4" t="n">
        <v>-639.005347593583</v>
      </c>
      <c r="Q4" s="4" t="n">
        <v>3833.12834224599</v>
      </c>
      <c r="R4" s="4" t="n">
        <v>10843.871657754</v>
      </c>
      <c r="S4" s="4" t="n">
        <v>6208</v>
      </c>
      <c r="T4" s="4" t="n">
        <v>8469</v>
      </c>
      <c r="U4" s="4" t="n">
        <v>38420</v>
      </c>
      <c r="V4" s="4" t="n">
        <v>2118.18181818182</v>
      </c>
      <c r="W4" s="4" t="n">
        <v>450</v>
      </c>
    </row>
    <row r="5" customFormat="false" ht="15" hidden="false" customHeight="false" outlineLevel="0" collapsed="false">
      <c r="A5" s="3" t="n">
        <v>43059</v>
      </c>
      <c r="B5" s="3" t="n">
        <v>43062</v>
      </c>
      <c r="C5" s="4" t="n">
        <v>44470</v>
      </c>
      <c r="D5" s="4" t="n">
        <v>61116</v>
      </c>
      <c r="E5" s="4" t="n">
        <v>3219.00534759358</v>
      </c>
      <c r="F5" s="4" t="n">
        <v>3250</v>
      </c>
      <c r="G5" s="4" t="n">
        <v>3250</v>
      </c>
      <c r="H5" s="4" t="n">
        <v>16646</v>
      </c>
      <c r="I5" s="4" t="n">
        <v>750</v>
      </c>
      <c r="J5" s="4" t="n">
        <v>4879.94652406417</v>
      </c>
      <c r="K5" s="4" t="n">
        <v>181.818181818182</v>
      </c>
      <c r="L5" s="4" t="n">
        <v>84</v>
      </c>
      <c r="M5" s="4" t="n">
        <v>2127.48</v>
      </c>
      <c r="N5" s="4" t="n">
        <v>0</v>
      </c>
      <c r="O5" s="4" t="n">
        <v>-1237</v>
      </c>
      <c r="P5" s="4" t="n">
        <v>-639.005347593583</v>
      </c>
      <c r="Q5" s="4" t="n">
        <v>5965.42117647059</v>
      </c>
      <c r="R5" s="4" t="n">
        <v>10680.5788235294</v>
      </c>
      <c r="S5" s="4" t="n">
        <v>6035.52</v>
      </c>
      <c r="T5" s="4" t="n">
        <v>10610.48</v>
      </c>
      <c r="U5" s="4" t="n">
        <v>22610</v>
      </c>
      <c r="V5" s="4" t="n">
        <v>2561.9797979798</v>
      </c>
      <c r="W5" s="4" t="n">
        <v>520.566666666667</v>
      </c>
    </row>
    <row r="6" customFormat="false" ht="15" hidden="false" customHeight="false" outlineLevel="0" collapsed="false">
      <c r="A6" s="3" t="n">
        <v>43059</v>
      </c>
      <c r="B6" s="3" t="n">
        <v>43063</v>
      </c>
      <c r="C6" s="4" t="n">
        <v>43960</v>
      </c>
      <c r="D6" s="4" t="n">
        <v>58769</v>
      </c>
      <c r="E6" s="4" t="n">
        <v>3219.00534759358</v>
      </c>
      <c r="F6" s="4" t="n">
        <v>3250</v>
      </c>
      <c r="G6" s="4" t="n">
        <v>3250</v>
      </c>
      <c r="H6" s="4" t="n">
        <v>14809</v>
      </c>
      <c r="I6" s="4" t="n">
        <v>750</v>
      </c>
      <c r="J6" s="4" t="n">
        <v>4893.58288770053</v>
      </c>
      <c r="K6" s="4" t="n">
        <v>181.818181818182</v>
      </c>
      <c r="L6" s="4" t="n">
        <v>84</v>
      </c>
      <c r="M6" s="4" t="n">
        <v>1234.25</v>
      </c>
      <c r="N6" s="4" t="n">
        <v>0</v>
      </c>
      <c r="O6" s="4" t="n">
        <v>-1237</v>
      </c>
      <c r="P6" s="4" t="n">
        <v>-639.005347593583</v>
      </c>
      <c r="Q6" s="4" t="n">
        <v>5085.82754010695</v>
      </c>
      <c r="R6" s="4" t="n">
        <v>9723.17245989305</v>
      </c>
      <c r="S6" s="4" t="n">
        <v>5403.75</v>
      </c>
      <c r="T6" s="4" t="n">
        <v>9405.25</v>
      </c>
      <c r="U6" s="4" t="n">
        <v>23680</v>
      </c>
      <c r="V6" s="4" t="n">
        <v>2536.0404040404</v>
      </c>
      <c r="W6" s="4" t="n">
        <v>509.866666666667</v>
      </c>
    </row>
    <row r="7" customFormat="false" ht="15" hidden="false" customHeight="false" outlineLevel="0" collapsed="false">
      <c r="A7" s="3" t="n">
        <v>43059</v>
      </c>
      <c r="B7" s="3" t="n">
        <v>43064</v>
      </c>
      <c r="C7" s="4" t="n">
        <v>41320</v>
      </c>
      <c r="D7" s="4" t="n">
        <v>60013</v>
      </c>
      <c r="E7" s="4" t="n">
        <v>3219.00534759358</v>
      </c>
      <c r="F7" s="4" t="n">
        <v>3250</v>
      </c>
      <c r="G7" s="4" t="n">
        <v>3250</v>
      </c>
      <c r="H7" s="4" t="n">
        <v>18693</v>
      </c>
      <c r="I7" s="4" t="n">
        <v>750</v>
      </c>
      <c r="J7" s="4" t="n">
        <v>4964.17112299465</v>
      </c>
      <c r="K7" s="4" t="n">
        <v>181.818181818182</v>
      </c>
      <c r="L7" s="4" t="n">
        <v>84</v>
      </c>
      <c r="M7" s="4" t="n">
        <v>2453.88</v>
      </c>
      <c r="N7" s="4" t="n">
        <v>0</v>
      </c>
      <c r="O7" s="4" t="n">
        <v>-1237</v>
      </c>
      <c r="P7" s="4" t="n">
        <v>-639.005347593583</v>
      </c>
      <c r="Q7" s="4" t="n">
        <v>6376.04577540107</v>
      </c>
      <c r="R7" s="4" t="n">
        <v>12316.9542245989</v>
      </c>
      <c r="S7" s="4" t="n">
        <v>5733.12</v>
      </c>
      <c r="T7" s="4" t="n">
        <v>12959.88</v>
      </c>
      <c r="U7" s="4" t="n">
        <v>23230</v>
      </c>
      <c r="V7" s="4" t="n">
        <v>2546.94949494949</v>
      </c>
      <c r="W7" s="4" t="n">
        <v>514.366666666667</v>
      </c>
    </row>
    <row r="8" customFormat="false" ht="15" hidden="false" customHeight="false" outlineLevel="0" collapsed="false">
      <c r="A8" s="3" t="n">
        <v>43059</v>
      </c>
      <c r="B8" s="3" t="n">
        <v>43065</v>
      </c>
      <c r="C8" s="4" t="n">
        <v>42520</v>
      </c>
      <c r="D8" s="4" t="n">
        <v>59466</v>
      </c>
      <c r="E8" s="4" t="n">
        <v>3219.00534759358</v>
      </c>
      <c r="F8" s="4" t="n">
        <v>3250</v>
      </c>
      <c r="G8" s="4" t="n">
        <v>3250</v>
      </c>
      <c r="H8" s="4" t="n">
        <v>16946</v>
      </c>
      <c r="I8" s="4" t="n">
        <v>750</v>
      </c>
      <c r="J8" s="4" t="n">
        <v>4932.08556149733</v>
      </c>
      <c r="K8" s="4" t="n">
        <v>181.818181818182</v>
      </c>
      <c r="L8" s="4" t="n">
        <v>84</v>
      </c>
      <c r="M8" s="4" t="n">
        <v>2195.92</v>
      </c>
      <c r="N8" s="4" t="n">
        <v>0</v>
      </c>
      <c r="O8" s="4" t="n">
        <v>-1237</v>
      </c>
      <c r="P8" s="4" t="n">
        <v>-639.005347593583</v>
      </c>
      <c r="Q8" s="4" t="n">
        <v>6086.00021390374</v>
      </c>
      <c r="R8" s="4" t="n">
        <v>10859.9997860963</v>
      </c>
      <c r="S8" s="4" t="n">
        <v>5280.08</v>
      </c>
      <c r="T8" s="4" t="n">
        <v>11665.92</v>
      </c>
      <c r="U8" s="4" t="n">
        <v>23110</v>
      </c>
      <c r="V8" s="4" t="n">
        <v>2549.85858585859</v>
      </c>
      <c r="W8" s="4" t="n">
        <v>515.566666666667</v>
      </c>
    </row>
    <row r="9" customFormat="false" ht="15" hidden="false" customHeight="false" outlineLevel="0" collapsed="false">
      <c r="A9" s="3" t="n">
        <v>43059</v>
      </c>
      <c r="B9" s="3" t="n">
        <v>43066</v>
      </c>
      <c r="C9" s="4" t="n">
        <v>46710</v>
      </c>
      <c r="D9" s="4" t="n">
        <v>59359</v>
      </c>
      <c r="E9" s="4" t="n">
        <v>3219.00534759358</v>
      </c>
      <c r="F9" s="4" t="n">
        <v>3250</v>
      </c>
      <c r="G9" s="4" t="n">
        <v>3250</v>
      </c>
      <c r="H9" s="4" t="n">
        <v>12649</v>
      </c>
      <c r="I9" s="4" t="n">
        <v>750</v>
      </c>
      <c r="J9" s="4" t="n">
        <v>4820.05347593583</v>
      </c>
      <c r="K9" s="4" t="n">
        <v>181.818181818182</v>
      </c>
      <c r="L9" s="4" t="n">
        <v>84</v>
      </c>
      <c r="M9" s="4" t="n">
        <v>0</v>
      </c>
      <c r="N9" s="4" t="n">
        <v>0</v>
      </c>
      <c r="O9" s="4" t="n">
        <v>-1237</v>
      </c>
      <c r="P9" s="4" t="n">
        <v>-639.005347593583</v>
      </c>
      <c r="Q9" s="4" t="n">
        <v>3778.04812834225</v>
      </c>
      <c r="R9" s="4" t="n">
        <v>8870.95187165776</v>
      </c>
      <c r="S9" s="4" t="n">
        <v>5908</v>
      </c>
      <c r="T9" s="4" t="n">
        <v>6741</v>
      </c>
      <c r="U9" s="4" t="n">
        <v>24420</v>
      </c>
      <c r="V9" s="4" t="n">
        <v>2518.10101010101</v>
      </c>
      <c r="W9" s="4" t="n">
        <v>502.466666666667</v>
      </c>
    </row>
    <row r="10" customFormat="false" ht="15" hidden="false" customHeight="false" outlineLevel="0" collapsed="false">
      <c r="A10" s="3" t="n">
        <v>43059</v>
      </c>
      <c r="B10" s="3" t="n">
        <v>43067</v>
      </c>
      <c r="C10" s="4" t="n">
        <v>47810</v>
      </c>
      <c r="D10" s="4" t="n">
        <v>59302</v>
      </c>
      <c r="E10" s="4" t="n">
        <v>3219.00534759358</v>
      </c>
      <c r="F10" s="4" t="n">
        <v>3250</v>
      </c>
      <c r="G10" s="4" t="n">
        <v>3250</v>
      </c>
      <c r="H10" s="4" t="n">
        <v>11492</v>
      </c>
      <c r="I10" s="4" t="n">
        <v>750</v>
      </c>
      <c r="J10" s="4" t="n">
        <v>4790.64171122995</v>
      </c>
      <c r="K10" s="4" t="n">
        <v>181.818181818182</v>
      </c>
      <c r="L10" s="4" t="n">
        <v>84</v>
      </c>
      <c r="M10" s="4" t="n">
        <v>0</v>
      </c>
      <c r="N10" s="4" t="n">
        <v>0</v>
      </c>
      <c r="O10" s="4" t="n">
        <v>-1237</v>
      </c>
      <c r="P10" s="4" t="n">
        <v>-639.005347593583</v>
      </c>
      <c r="Q10" s="4" t="n">
        <v>3748.63636363636</v>
      </c>
      <c r="R10" s="4" t="n">
        <v>7743.36363636364</v>
      </c>
      <c r="S10" s="4" t="n">
        <v>5676</v>
      </c>
      <c r="T10" s="4" t="n">
        <v>5816</v>
      </c>
      <c r="U10" s="4" t="n">
        <v>25440</v>
      </c>
      <c r="V10" s="4" t="n">
        <v>2493.37373737374</v>
      </c>
      <c r="W10" s="4" t="n">
        <v>492.266666666667</v>
      </c>
    </row>
    <row r="11" customFormat="false" ht="15" hidden="false" customHeight="false" outlineLevel="0" collapsed="false">
      <c r="A11" s="3" t="n">
        <v>43059</v>
      </c>
      <c r="B11" s="3" t="n">
        <v>43068</v>
      </c>
      <c r="C11" s="4" t="n">
        <v>48250</v>
      </c>
      <c r="D11" s="4" t="n">
        <v>59271</v>
      </c>
      <c r="E11" s="4" t="n">
        <v>3219.00534759358</v>
      </c>
      <c r="F11" s="4" t="n">
        <v>3250</v>
      </c>
      <c r="G11" s="4" t="n">
        <v>3250</v>
      </c>
      <c r="H11" s="4" t="n">
        <v>11021</v>
      </c>
      <c r="I11" s="4" t="n">
        <v>750</v>
      </c>
      <c r="J11" s="4" t="n">
        <v>4778.87700534759</v>
      </c>
      <c r="K11" s="4" t="n">
        <v>181.818181818182</v>
      </c>
      <c r="L11" s="4" t="n">
        <v>84</v>
      </c>
      <c r="M11" s="4" t="n">
        <v>0</v>
      </c>
      <c r="N11" s="4" t="n">
        <v>0</v>
      </c>
      <c r="O11" s="4" t="n">
        <v>-1237</v>
      </c>
      <c r="P11" s="4" t="n">
        <v>-639.005347593583</v>
      </c>
      <c r="Q11" s="4" t="n">
        <v>3736.87165775401</v>
      </c>
      <c r="R11" s="4" t="n">
        <v>7284.12834224599</v>
      </c>
      <c r="S11" s="4" t="n">
        <v>5545</v>
      </c>
      <c r="T11" s="4" t="n">
        <v>5476</v>
      </c>
      <c r="U11" s="4" t="n">
        <v>25630</v>
      </c>
      <c r="V11" s="4" t="n">
        <v>2488.76767676768</v>
      </c>
      <c r="W11" s="4" t="n">
        <v>490.366666666667</v>
      </c>
    </row>
    <row r="12" customFormat="false" ht="15" hidden="false" customHeight="false" outlineLevel="0" collapsed="false">
      <c r="A12" s="3" t="n">
        <v>43059</v>
      </c>
      <c r="B12" s="3" t="n">
        <v>43069</v>
      </c>
      <c r="C12" s="4" t="n">
        <v>48010</v>
      </c>
      <c r="D12" s="4" t="n">
        <v>59579</v>
      </c>
      <c r="E12" s="4" t="n">
        <v>3219.00534759358</v>
      </c>
      <c r="F12" s="4" t="n">
        <v>3250</v>
      </c>
      <c r="G12" s="4" t="n">
        <v>3250</v>
      </c>
      <c r="H12" s="4" t="n">
        <v>11569</v>
      </c>
      <c r="I12" s="4" t="n">
        <v>750</v>
      </c>
      <c r="J12" s="4" t="n">
        <v>4785.29411764706</v>
      </c>
      <c r="K12" s="4" t="n">
        <v>181.818181818182</v>
      </c>
      <c r="L12" s="4" t="n">
        <v>84</v>
      </c>
      <c r="M12" s="4" t="n">
        <v>0</v>
      </c>
      <c r="N12" s="4" t="n">
        <v>0</v>
      </c>
      <c r="O12" s="4" t="n">
        <v>-1237</v>
      </c>
      <c r="P12" s="4" t="n">
        <v>-639.005347593583</v>
      </c>
      <c r="Q12" s="4" t="n">
        <v>3743.28877005348</v>
      </c>
      <c r="R12" s="4" t="n">
        <v>7825.71122994652</v>
      </c>
      <c r="S12" s="4" t="n">
        <v>5331</v>
      </c>
      <c r="T12" s="4" t="n">
        <v>6238</v>
      </c>
      <c r="U12" s="4" t="n">
        <v>25820</v>
      </c>
      <c r="V12" s="4" t="n">
        <v>2484.16161616162</v>
      </c>
      <c r="W12" s="4" t="n">
        <v>488.466666666667</v>
      </c>
    </row>
    <row r="13" customFormat="false" ht="15" hidden="false" customHeight="false" outlineLevel="0" collapsed="false">
      <c r="A13" s="3" t="n">
        <v>43059</v>
      </c>
      <c r="B13" s="3" t="n">
        <v>43070</v>
      </c>
      <c r="C13" s="4" t="n">
        <v>46660</v>
      </c>
      <c r="D13" s="4" t="n">
        <v>58993</v>
      </c>
      <c r="E13" s="4" t="n">
        <v>3219.00534759358</v>
      </c>
      <c r="F13" s="4" t="n">
        <v>3250</v>
      </c>
      <c r="G13" s="4" t="n">
        <v>3250</v>
      </c>
      <c r="H13" s="4" t="n">
        <v>12333</v>
      </c>
      <c r="I13" s="4" t="n">
        <v>750</v>
      </c>
      <c r="J13" s="4" t="n">
        <v>4821.39037433155</v>
      </c>
      <c r="K13" s="4" t="n">
        <v>181.818181818182</v>
      </c>
      <c r="L13" s="4" t="n">
        <v>84</v>
      </c>
      <c r="M13" s="4" t="n">
        <v>0</v>
      </c>
      <c r="N13" s="4" t="n">
        <v>0</v>
      </c>
      <c r="O13" s="4" t="n">
        <v>-1237</v>
      </c>
      <c r="P13" s="4" t="n">
        <v>-639.005347593583</v>
      </c>
      <c r="Q13" s="4" t="n">
        <v>3779.38502673797</v>
      </c>
      <c r="R13" s="4" t="n">
        <v>8553.61497326203</v>
      </c>
      <c r="S13" s="4" t="n">
        <v>5302</v>
      </c>
      <c r="T13" s="4" t="n">
        <v>7031</v>
      </c>
      <c r="U13" s="4" t="n">
        <v>25850</v>
      </c>
      <c r="V13" s="4" t="n">
        <v>2483.43434343434</v>
      </c>
      <c r="W13" s="4" t="n">
        <v>488.166666666667</v>
      </c>
    </row>
    <row r="14" customFormat="false" ht="15" hidden="false" customHeight="false" outlineLevel="0" collapsed="false">
      <c r="A14" s="3" t="n">
        <v>43059</v>
      </c>
      <c r="B14" s="3" t="n">
        <v>43071</v>
      </c>
      <c r="C14" s="4" t="n">
        <v>43680</v>
      </c>
      <c r="D14" s="4" t="n">
        <v>57662</v>
      </c>
      <c r="E14" s="4" t="n">
        <v>3219.00534759358</v>
      </c>
      <c r="F14" s="4" t="n">
        <v>3250</v>
      </c>
      <c r="G14" s="4" t="n">
        <v>3250</v>
      </c>
      <c r="H14" s="4" t="n">
        <v>13982</v>
      </c>
      <c r="I14" s="4" t="n">
        <v>750</v>
      </c>
      <c r="J14" s="4" t="n">
        <v>4901.06951871658</v>
      </c>
      <c r="K14" s="4" t="n">
        <v>181.818181818182</v>
      </c>
      <c r="L14" s="4" t="n">
        <v>84</v>
      </c>
      <c r="M14" s="4" t="n">
        <v>0</v>
      </c>
      <c r="N14" s="4" t="n">
        <v>0</v>
      </c>
      <c r="O14" s="4" t="n">
        <v>-1237</v>
      </c>
      <c r="P14" s="4" t="n">
        <v>-639.005347593582</v>
      </c>
      <c r="Q14" s="4" t="n">
        <v>3859.06417112299</v>
      </c>
      <c r="R14" s="4" t="n">
        <v>10122.935828877</v>
      </c>
      <c r="S14" s="4" t="n">
        <v>4621</v>
      </c>
      <c r="T14" s="4" t="n">
        <v>9361</v>
      </c>
      <c r="U14" s="4" t="n">
        <v>24760</v>
      </c>
      <c r="V14" s="4" t="n">
        <v>2509.85858585859</v>
      </c>
      <c r="W14" s="4" t="n">
        <v>499.066666666667</v>
      </c>
    </row>
    <row r="15" customFormat="false" ht="15" hidden="false" customHeight="false" outlineLevel="0" collapsed="false">
      <c r="A15" s="3" t="n">
        <v>43059</v>
      </c>
      <c r="B15" s="3" t="n">
        <v>43072</v>
      </c>
      <c r="C15" s="4" t="n">
        <v>43770</v>
      </c>
      <c r="D15" s="4" t="n">
        <v>58279</v>
      </c>
      <c r="E15" s="4" t="n">
        <v>3219.00534759358</v>
      </c>
      <c r="F15" s="4" t="n">
        <v>3250</v>
      </c>
      <c r="G15" s="4" t="n">
        <v>3250</v>
      </c>
      <c r="H15" s="4" t="n">
        <v>14509</v>
      </c>
      <c r="I15" s="4" t="n">
        <v>750</v>
      </c>
      <c r="J15" s="4" t="n">
        <v>4898.66310160428</v>
      </c>
      <c r="K15" s="4" t="n">
        <v>181.818181818182</v>
      </c>
      <c r="L15" s="4" t="n">
        <v>84</v>
      </c>
      <c r="M15" s="4" t="n">
        <v>0</v>
      </c>
      <c r="N15" s="4" t="n">
        <v>0</v>
      </c>
      <c r="O15" s="4" t="n">
        <v>-1237</v>
      </c>
      <c r="P15" s="4" t="n">
        <v>-639.005347593583</v>
      </c>
      <c r="Q15" s="4" t="n">
        <v>3856.65775401069</v>
      </c>
      <c r="R15" s="4" t="n">
        <v>10652.3422459893</v>
      </c>
      <c r="S15" s="4" t="n">
        <v>5237</v>
      </c>
      <c r="T15" s="4" t="n">
        <v>9272</v>
      </c>
      <c r="U15" s="4" t="n">
        <v>23430</v>
      </c>
      <c r="V15" s="4" t="n">
        <v>2542.10101010101</v>
      </c>
      <c r="W15" s="4" t="n">
        <v>512.366666666667</v>
      </c>
    </row>
    <row r="16" customFormat="false" ht="15" hidden="false" customHeight="false" outlineLevel="0" collapsed="false">
      <c r="A16" s="3" t="n">
        <v>43059</v>
      </c>
      <c r="B16" s="3" t="n">
        <v>43073</v>
      </c>
      <c r="C16" s="4" t="n">
        <v>48800</v>
      </c>
      <c r="D16" s="4" t="n">
        <v>60455</v>
      </c>
      <c r="E16" s="4" t="n">
        <v>3219.00534759358</v>
      </c>
      <c r="F16" s="4" t="n">
        <v>3250</v>
      </c>
      <c r="G16" s="4" t="n">
        <v>3250</v>
      </c>
      <c r="H16" s="4" t="n">
        <v>11655</v>
      </c>
      <c r="I16" s="4" t="n">
        <v>750</v>
      </c>
      <c r="J16" s="4" t="n">
        <v>4764.17112299465</v>
      </c>
      <c r="K16" s="4" t="n">
        <v>181.818181818182</v>
      </c>
      <c r="L16" s="4" t="n">
        <v>84</v>
      </c>
      <c r="M16" s="4" t="n">
        <v>155.88</v>
      </c>
      <c r="N16" s="4" t="n">
        <v>0</v>
      </c>
      <c r="O16" s="4" t="n">
        <v>-1237</v>
      </c>
      <c r="P16" s="4" t="n">
        <v>-639.005347593583</v>
      </c>
      <c r="Q16" s="4" t="n">
        <v>3878.04577540107</v>
      </c>
      <c r="R16" s="4" t="n">
        <v>7776.95422459893</v>
      </c>
      <c r="S16" s="4" t="n">
        <v>6196.12</v>
      </c>
      <c r="T16" s="4" t="n">
        <v>5458.88</v>
      </c>
      <c r="U16" s="4" t="n">
        <v>24470</v>
      </c>
      <c r="V16" s="4" t="n">
        <v>2516.88888888889</v>
      </c>
      <c r="W16" s="4" t="n">
        <v>50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6</v>
      </c>
      <c r="B4" s="3" t="n">
        <v>43058</v>
      </c>
      <c r="C4" s="4" t="n">
        <v>42910</v>
      </c>
      <c r="D4" s="4" t="n">
        <v>52264</v>
      </c>
      <c r="E4" s="4" t="n">
        <v>3219.00534759358</v>
      </c>
      <c r="F4" s="4" t="n">
        <v>3250</v>
      </c>
      <c r="G4" s="4" t="n">
        <v>3250</v>
      </c>
      <c r="H4" s="4" t="n">
        <v>9354</v>
      </c>
      <c r="I4" s="4" t="n">
        <v>750</v>
      </c>
      <c r="J4" s="4" t="n">
        <v>4921.6577540107</v>
      </c>
      <c r="K4" s="4" t="n">
        <v>181.818181818182</v>
      </c>
      <c r="L4" s="4" t="n">
        <v>84</v>
      </c>
      <c r="M4" s="4" t="n">
        <v>0</v>
      </c>
      <c r="N4" s="4" t="n">
        <v>0</v>
      </c>
      <c r="O4" s="4" t="n">
        <v>-1237</v>
      </c>
      <c r="P4" s="4" t="n">
        <v>-639.005347593582</v>
      </c>
      <c r="Q4" s="4" t="n">
        <v>3879.65240641711</v>
      </c>
      <c r="R4" s="4" t="n">
        <v>5474.34759358289</v>
      </c>
      <c r="S4" s="4" t="n">
        <v>1922</v>
      </c>
      <c r="T4" s="4" t="n">
        <v>7432</v>
      </c>
      <c r="U4" s="4" t="n">
        <v>30720</v>
      </c>
      <c r="V4" s="4" t="n">
        <v>2118.18181818182</v>
      </c>
      <c r="W4" s="4" t="n">
        <v>450</v>
      </c>
    </row>
    <row r="5" customFormat="false" ht="15" hidden="false" customHeight="false" outlineLevel="0" collapsed="false">
      <c r="A5" s="3" t="n">
        <v>43056</v>
      </c>
      <c r="B5" s="3" t="n">
        <v>43059</v>
      </c>
      <c r="C5" s="4" t="n">
        <v>46550</v>
      </c>
      <c r="D5" s="4" t="n">
        <v>57585</v>
      </c>
      <c r="E5" s="4" t="n">
        <v>3219.00534759358</v>
      </c>
      <c r="F5" s="4" t="n">
        <v>3250</v>
      </c>
      <c r="G5" s="4" t="n">
        <v>3250</v>
      </c>
      <c r="H5" s="4" t="n">
        <v>11035</v>
      </c>
      <c r="I5" s="4" t="n">
        <v>750</v>
      </c>
      <c r="J5" s="4" t="n">
        <v>4824.33155080214</v>
      </c>
      <c r="K5" s="4" t="n">
        <v>181.818181818182</v>
      </c>
      <c r="L5" s="4" t="n">
        <v>84</v>
      </c>
      <c r="M5" s="4" t="n">
        <v>0</v>
      </c>
      <c r="N5" s="4" t="n">
        <v>0</v>
      </c>
      <c r="O5" s="4" t="n">
        <v>-1237</v>
      </c>
      <c r="P5" s="4" t="n">
        <v>-639.005347593583</v>
      </c>
      <c r="Q5" s="4" t="n">
        <v>3782.32620320856</v>
      </c>
      <c r="R5" s="4" t="n">
        <v>7252.67379679144</v>
      </c>
      <c r="S5" s="4" t="n">
        <v>4362</v>
      </c>
      <c r="T5" s="4" t="n">
        <v>6673</v>
      </c>
      <c r="U5" s="4" t="n">
        <v>24100</v>
      </c>
      <c r="V5" s="4" t="n">
        <v>2525.85858585859</v>
      </c>
      <c r="W5" s="4" t="n">
        <v>505.666666666667</v>
      </c>
    </row>
    <row r="6" customFormat="false" ht="15" hidden="false" customHeight="false" outlineLevel="0" collapsed="false">
      <c r="A6" s="3" t="n">
        <v>43056</v>
      </c>
      <c r="B6" s="3" t="n">
        <v>43060</v>
      </c>
      <c r="C6" s="4" t="n">
        <v>46060</v>
      </c>
      <c r="D6" s="4" t="n">
        <v>58335</v>
      </c>
      <c r="E6" s="4" t="n">
        <v>3219.00534759358</v>
      </c>
      <c r="F6" s="4" t="n">
        <v>3250</v>
      </c>
      <c r="G6" s="4" t="n">
        <v>3250</v>
      </c>
      <c r="H6" s="4" t="n">
        <v>12275</v>
      </c>
      <c r="I6" s="4" t="n">
        <v>750</v>
      </c>
      <c r="J6" s="4" t="n">
        <v>4837.43315508021</v>
      </c>
      <c r="K6" s="4" t="n">
        <v>181.818181818182</v>
      </c>
      <c r="L6" s="4" t="n">
        <v>84</v>
      </c>
      <c r="M6" s="4" t="n">
        <v>0</v>
      </c>
      <c r="N6" s="4" t="n">
        <v>0</v>
      </c>
      <c r="O6" s="4" t="n">
        <v>-1237</v>
      </c>
      <c r="P6" s="4" t="n">
        <v>-639.005347593583</v>
      </c>
      <c r="Q6" s="4" t="n">
        <v>3795.42780748663</v>
      </c>
      <c r="R6" s="4" t="n">
        <v>8479.57219251337</v>
      </c>
      <c r="S6" s="4" t="n">
        <v>4344</v>
      </c>
      <c r="T6" s="4" t="n">
        <v>7931</v>
      </c>
      <c r="U6" s="4" t="n">
        <v>25120</v>
      </c>
      <c r="V6" s="4" t="n">
        <v>2501.13131313131</v>
      </c>
      <c r="W6" s="4" t="n">
        <v>495.466666666667</v>
      </c>
    </row>
    <row r="7" customFormat="false" ht="15" hidden="false" customHeight="false" outlineLevel="0" collapsed="false">
      <c r="A7" s="3" t="n">
        <v>43056</v>
      </c>
      <c r="B7" s="3" t="n">
        <v>43061</v>
      </c>
      <c r="C7" s="4" t="n">
        <v>45000</v>
      </c>
      <c r="D7" s="4" t="n">
        <v>61413</v>
      </c>
      <c r="E7" s="4" t="n">
        <v>3219.00534759358</v>
      </c>
      <c r="F7" s="4" t="n">
        <v>3250</v>
      </c>
      <c r="G7" s="4" t="n">
        <v>3250</v>
      </c>
      <c r="H7" s="4" t="n">
        <v>16413</v>
      </c>
      <c r="I7" s="4" t="n">
        <v>750</v>
      </c>
      <c r="J7" s="4" t="n">
        <v>4865.77540106952</v>
      </c>
      <c r="K7" s="4" t="n">
        <v>181.818181818182</v>
      </c>
      <c r="L7" s="4" t="n">
        <v>84</v>
      </c>
      <c r="M7" s="4" t="n">
        <v>1505.4</v>
      </c>
      <c r="N7" s="4" t="n">
        <v>0</v>
      </c>
      <c r="O7" s="4" t="n">
        <v>-1237</v>
      </c>
      <c r="P7" s="4" t="n">
        <v>-639.005347593583</v>
      </c>
      <c r="Q7" s="4" t="n">
        <v>5329.17005347594</v>
      </c>
      <c r="R7" s="4" t="n">
        <v>11083.8299465241</v>
      </c>
      <c r="S7" s="4" t="n">
        <v>5977.6</v>
      </c>
      <c r="T7" s="4" t="n">
        <v>10435.4</v>
      </c>
      <c r="U7" s="4" t="n">
        <v>23980</v>
      </c>
      <c r="V7" s="4" t="n">
        <v>2528.76767676768</v>
      </c>
      <c r="W7" s="4" t="n">
        <v>506.866666666667</v>
      </c>
    </row>
    <row r="8" customFormat="false" ht="15" hidden="false" customHeight="false" outlineLevel="0" collapsed="false">
      <c r="A8" s="3" t="n">
        <v>43056</v>
      </c>
      <c r="B8" s="3" t="n">
        <v>43062</v>
      </c>
      <c r="C8" s="4" t="n">
        <v>45310</v>
      </c>
      <c r="D8" s="4" t="n">
        <v>59908</v>
      </c>
      <c r="E8" s="4" t="n">
        <v>3219.00534759358</v>
      </c>
      <c r="F8" s="4" t="n">
        <v>3250</v>
      </c>
      <c r="G8" s="4" t="n">
        <v>3250</v>
      </c>
      <c r="H8" s="4" t="n">
        <v>14598</v>
      </c>
      <c r="I8" s="4" t="n">
        <v>750</v>
      </c>
      <c r="J8" s="4" t="n">
        <v>4857.48663101604</v>
      </c>
      <c r="K8" s="4" t="n">
        <v>181.818181818182</v>
      </c>
      <c r="L8" s="4" t="n">
        <v>84</v>
      </c>
      <c r="M8" s="4" t="n">
        <v>1080.68</v>
      </c>
      <c r="N8" s="4" t="n">
        <v>0</v>
      </c>
      <c r="O8" s="4" t="n">
        <v>-1237</v>
      </c>
      <c r="P8" s="4" t="n">
        <v>-639.005347593583</v>
      </c>
      <c r="Q8" s="4" t="n">
        <v>4896.16128342246</v>
      </c>
      <c r="R8" s="4" t="n">
        <v>9701.83871657754</v>
      </c>
      <c r="S8" s="4" t="n">
        <v>5410.32</v>
      </c>
      <c r="T8" s="4" t="n">
        <v>9187.68</v>
      </c>
      <c r="U8" s="4" t="n">
        <v>24040</v>
      </c>
      <c r="V8" s="4" t="n">
        <v>2527.31313131313</v>
      </c>
      <c r="W8" s="4" t="n">
        <v>506.266666666667</v>
      </c>
    </row>
    <row r="9" customFormat="false" ht="15" hidden="false" customHeight="false" outlineLevel="0" collapsed="false">
      <c r="A9" s="3" t="n">
        <v>43056</v>
      </c>
      <c r="B9" s="3" t="n">
        <v>43063</v>
      </c>
      <c r="C9" s="4" t="n">
        <v>44330</v>
      </c>
      <c r="D9" s="4" t="n">
        <v>57443</v>
      </c>
      <c r="E9" s="4" t="n">
        <v>3219.00534759358</v>
      </c>
      <c r="F9" s="4" t="n">
        <v>3250</v>
      </c>
      <c r="G9" s="4" t="n">
        <v>3250</v>
      </c>
      <c r="H9" s="4" t="n">
        <v>13113</v>
      </c>
      <c r="I9" s="4" t="n">
        <v>750</v>
      </c>
      <c r="J9" s="4" t="n">
        <v>4883.68983957219</v>
      </c>
      <c r="K9" s="4" t="n">
        <v>181.818181818182</v>
      </c>
      <c r="L9" s="4" t="n">
        <v>84</v>
      </c>
      <c r="M9" s="4" t="n">
        <v>0</v>
      </c>
      <c r="N9" s="4" t="n">
        <v>0</v>
      </c>
      <c r="O9" s="4" t="n">
        <v>-1237</v>
      </c>
      <c r="P9" s="4" t="n">
        <v>-639.005347593583</v>
      </c>
      <c r="Q9" s="4" t="n">
        <v>3841.68449197861</v>
      </c>
      <c r="R9" s="4" t="n">
        <v>9271.31550802139</v>
      </c>
      <c r="S9" s="4" t="n">
        <v>5016</v>
      </c>
      <c r="T9" s="4" t="n">
        <v>8097</v>
      </c>
      <c r="U9" s="4" t="n">
        <v>24800</v>
      </c>
      <c r="V9" s="4" t="n">
        <v>2508.88888888889</v>
      </c>
      <c r="W9" s="4" t="n">
        <v>498.666666666667</v>
      </c>
    </row>
    <row r="10" customFormat="false" ht="15" hidden="false" customHeight="false" outlineLevel="0" collapsed="false">
      <c r="A10" s="3" t="n">
        <v>43056</v>
      </c>
      <c r="B10" s="3" t="n">
        <v>43064</v>
      </c>
      <c r="C10" s="4" t="n">
        <v>41200</v>
      </c>
      <c r="D10" s="4" t="n">
        <v>57357</v>
      </c>
      <c r="E10" s="4" t="n">
        <v>3219.00534759358</v>
      </c>
      <c r="F10" s="4" t="n">
        <v>3250</v>
      </c>
      <c r="G10" s="4" t="n">
        <v>3250</v>
      </c>
      <c r="H10" s="4" t="n">
        <v>16157</v>
      </c>
      <c r="I10" s="4" t="n">
        <v>750</v>
      </c>
      <c r="J10" s="4" t="n">
        <v>4967.37967914439</v>
      </c>
      <c r="K10" s="4" t="n">
        <v>181.818181818182</v>
      </c>
      <c r="L10" s="4" t="n">
        <v>84</v>
      </c>
      <c r="M10" s="4" t="n">
        <v>0</v>
      </c>
      <c r="N10" s="4" t="n">
        <v>0</v>
      </c>
      <c r="O10" s="4" t="n">
        <v>-1237</v>
      </c>
      <c r="P10" s="4" t="n">
        <v>-639.005347593583</v>
      </c>
      <c r="Q10" s="4" t="n">
        <v>3925.3743315508</v>
      </c>
      <c r="R10" s="4" t="n">
        <v>12231.6256684492</v>
      </c>
      <c r="S10" s="4" t="n">
        <v>5554</v>
      </c>
      <c r="T10" s="4" t="n">
        <v>10603</v>
      </c>
      <c r="U10" s="4" t="n">
        <v>23790</v>
      </c>
      <c r="V10" s="4" t="n">
        <v>2533.37373737374</v>
      </c>
      <c r="W10" s="4" t="n">
        <v>508.766666666667</v>
      </c>
    </row>
    <row r="11" customFormat="false" ht="15" hidden="false" customHeight="false" outlineLevel="0" collapsed="false">
      <c r="A11" s="3" t="n">
        <v>43056</v>
      </c>
      <c r="B11" s="3" t="n">
        <v>43065</v>
      </c>
      <c r="C11" s="4" t="n">
        <v>41530</v>
      </c>
      <c r="D11" s="4" t="n">
        <v>58256</v>
      </c>
      <c r="E11" s="4" t="n">
        <v>3219.00534759358</v>
      </c>
      <c r="F11" s="4" t="n">
        <v>3250</v>
      </c>
      <c r="G11" s="4" t="n">
        <v>3250</v>
      </c>
      <c r="H11" s="4" t="n">
        <v>16726</v>
      </c>
      <c r="I11" s="4" t="n">
        <v>750</v>
      </c>
      <c r="J11" s="4" t="n">
        <v>4958.55614973262</v>
      </c>
      <c r="K11" s="4" t="n">
        <v>181.818181818182</v>
      </c>
      <c r="L11" s="4" t="n">
        <v>84</v>
      </c>
      <c r="M11" s="4" t="n">
        <v>0</v>
      </c>
      <c r="N11" s="4" t="n">
        <v>0</v>
      </c>
      <c r="O11" s="4" t="n">
        <v>-1237</v>
      </c>
      <c r="P11" s="4" t="n">
        <v>-639.005347593583</v>
      </c>
      <c r="Q11" s="4" t="n">
        <v>3916.55080213904</v>
      </c>
      <c r="R11" s="4" t="n">
        <v>12809.449197861</v>
      </c>
      <c r="S11" s="4" t="n">
        <v>6302</v>
      </c>
      <c r="T11" s="4" t="n">
        <v>10424</v>
      </c>
      <c r="U11" s="4" t="n">
        <v>22490</v>
      </c>
      <c r="V11" s="4" t="n">
        <v>2564.88888888889</v>
      </c>
      <c r="W11" s="4" t="n">
        <v>521.766666666667</v>
      </c>
    </row>
    <row r="12" customFormat="false" ht="15" hidden="false" customHeight="false" outlineLevel="0" collapsed="false">
      <c r="A12" s="3" t="n">
        <v>43056</v>
      </c>
      <c r="B12" s="3" t="n">
        <v>43066</v>
      </c>
      <c r="C12" s="4" t="n">
        <v>46760</v>
      </c>
      <c r="D12" s="4" t="n">
        <v>59348</v>
      </c>
      <c r="E12" s="4" t="n">
        <v>3219.00534759358</v>
      </c>
      <c r="F12" s="4" t="n">
        <v>3250</v>
      </c>
      <c r="G12" s="4" t="n">
        <v>3250</v>
      </c>
      <c r="H12" s="4" t="n">
        <v>12588</v>
      </c>
      <c r="I12" s="4" t="n">
        <v>750</v>
      </c>
      <c r="J12" s="4" t="n">
        <v>4818.71657754011</v>
      </c>
      <c r="K12" s="4" t="n">
        <v>181.818181818182</v>
      </c>
      <c r="L12" s="4" t="n">
        <v>84</v>
      </c>
      <c r="M12" s="4" t="n">
        <v>0</v>
      </c>
      <c r="N12" s="4" t="n">
        <v>0</v>
      </c>
      <c r="O12" s="4" t="n">
        <v>-1237</v>
      </c>
      <c r="P12" s="4" t="n">
        <v>-639.005347593583</v>
      </c>
      <c r="Q12" s="4" t="n">
        <v>3776.71122994652</v>
      </c>
      <c r="R12" s="4" t="n">
        <v>8811.28877005348</v>
      </c>
      <c r="S12" s="4" t="n">
        <v>5517</v>
      </c>
      <c r="T12" s="4" t="n">
        <v>7071</v>
      </c>
      <c r="U12" s="4" t="n">
        <v>23430</v>
      </c>
      <c r="V12" s="4" t="n">
        <v>2542.10101010101</v>
      </c>
      <c r="W12" s="4" t="n">
        <v>512.366666666667</v>
      </c>
    </row>
    <row r="13" customFormat="false" ht="15" hidden="false" customHeight="false" outlineLevel="0" collapsed="false">
      <c r="A13" s="3" t="n">
        <v>43056</v>
      </c>
      <c r="B13" s="3" t="n">
        <v>43067</v>
      </c>
      <c r="C13" s="4" t="n">
        <v>46950</v>
      </c>
      <c r="D13" s="4" t="n">
        <v>59656</v>
      </c>
      <c r="E13" s="4" t="n">
        <v>3219.00534759358</v>
      </c>
      <c r="F13" s="4" t="n">
        <v>3250</v>
      </c>
      <c r="G13" s="4" t="n">
        <v>3250</v>
      </c>
      <c r="H13" s="4" t="n">
        <v>12706</v>
      </c>
      <c r="I13" s="4" t="n">
        <v>750</v>
      </c>
      <c r="J13" s="4" t="n">
        <v>4813.63636363636</v>
      </c>
      <c r="K13" s="4" t="n">
        <v>181.818181818182</v>
      </c>
      <c r="L13" s="4" t="n">
        <v>84</v>
      </c>
      <c r="M13" s="4" t="n">
        <v>0</v>
      </c>
      <c r="N13" s="4" t="n">
        <v>0</v>
      </c>
      <c r="O13" s="4" t="n">
        <v>-1237</v>
      </c>
      <c r="P13" s="4" t="n">
        <v>-639.005347593583</v>
      </c>
      <c r="Q13" s="4" t="n">
        <v>3771.63101604278</v>
      </c>
      <c r="R13" s="4" t="n">
        <v>8934.36898395722</v>
      </c>
      <c r="S13" s="4" t="n">
        <v>5649</v>
      </c>
      <c r="T13" s="4" t="n">
        <v>7057</v>
      </c>
      <c r="U13" s="4" t="n">
        <v>25070</v>
      </c>
      <c r="V13" s="4" t="n">
        <v>2502.34343434343</v>
      </c>
      <c r="W13" s="4" t="n">
        <v>495.966666666667</v>
      </c>
    </row>
    <row r="14" customFormat="false" ht="15" hidden="false" customHeight="false" outlineLevel="0" collapsed="false">
      <c r="A14" s="3" t="n">
        <v>43056</v>
      </c>
      <c r="B14" s="3" t="n">
        <v>43068</v>
      </c>
      <c r="C14" s="4" t="n">
        <v>47460</v>
      </c>
      <c r="D14" s="4" t="n">
        <v>59536</v>
      </c>
      <c r="E14" s="4" t="n">
        <v>3219.00534759358</v>
      </c>
      <c r="F14" s="4" t="n">
        <v>3250</v>
      </c>
      <c r="G14" s="4" t="n">
        <v>3250</v>
      </c>
      <c r="H14" s="4" t="n">
        <v>12076</v>
      </c>
      <c r="I14" s="4" t="n">
        <v>750</v>
      </c>
      <c r="J14" s="4" t="n">
        <v>4800</v>
      </c>
      <c r="K14" s="4" t="n">
        <v>181.818181818182</v>
      </c>
      <c r="L14" s="4" t="n">
        <v>84</v>
      </c>
      <c r="M14" s="4" t="n">
        <v>0</v>
      </c>
      <c r="N14" s="4" t="n">
        <v>0</v>
      </c>
      <c r="O14" s="4" t="n">
        <v>-1237</v>
      </c>
      <c r="P14" s="4" t="n">
        <v>-639.005347593583</v>
      </c>
      <c r="Q14" s="4" t="n">
        <v>3757.99465240642</v>
      </c>
      <c r="R14" s="4" t="n">
        <v>8318.00534759358</v>
      </c>
      <c r="S14" s="4" t="n">
        <v>5427</v>
      </c>
      <c r="T14" s="4" t="n">
        <v>6649</v>
      </c>
      <c r="U14" s="4" t="n">
        <v>25240</v>
      </c>
      <c r="V14" s="4" t="n">
        <v>2498.22222222222</v>
      </c>
      <c r="W14" s="4" t="n">
        <v>494.266666666667</v>
      </c>
    </row>
    <row r="15" customFormat="false" ht="15" hidden="false" customHeight="false" outlineLevel="0" collapsed="false">
      <c r="A15" s="3" t="n">
        <v>43056</v>
      </c>
      <c r="B15" s="3" t="n">
        <v>43069</v>
      </c>
      <c r="C15" s="4" t="n">
        <v>47330</v>
      </c>
      <c r="D15" s="4" t="n">
        <v>59927</v>
      </c>
      <c r="E15" s="4" t="n">
        <v>3219.00534759358</v>
      </c>
      <c r="F15" s="4" t="n">
        <v>3250</v>
      </c>
      <c r="G15" s="4" t="n">
        <v>3250</v>
      </c>
      <c r="H15" s="4" t="n">
        <v>12597</v>
      </c>
      <c r="I15" s="4" t="n">
        <v>750</v>
      </c>
      <c r="J15" s="4" t="n">
        <v>4803.47593582888</v>
      </c>
      <c r="K15" s="4" t="n">
        <v>181.818181818182</v>
      </c>
      <c r="L15" s="4" t="n">
        <v>84</v>
      </c>
      <c r="M15" s="4" t="n">
        <v>0</v>
      </c>
      <c r="N15" s="4" t="n">
        <v>0</v>
      </c>
      <c r="O15" s="4" t="n">
        <v>-1237</v>
      </c>
      <c r="P15" s="4" t="n">
        <v>-639.005347593583</v>
      </c>
      <c r="Q15" s="4" t="n">
        <v>3761.47058823529</v>
      </c>
      <c r="R15" s="4" t="n">
        <v>8835.52941176471</v>
      </c>
      <c r="S15" s="4" t="n">
        <v>5301</v>
      </c>
      <c r="T15" s="4" t="n">
        <v>7296</v>
      </c>
      <c r="U15" s="4" t="n">
        <v>25230</v>
      </c>
      <c r="V15" s="4" t="n">
        <v>2498.46464646465</v>
      </c>
      <c r="W15" s="4" t="n">
        <v>494.366666666667</v>
      </c>
    </row>
    <row r="16" customFormat="false" ht="15" hidden="false" customHeight="false" outlineLevel="0" collapsed="false">
      <c r="A16" s="3" t="n">
        <v>43056</v>
      </c>
      <c r="B16" s="3" t="n">
        <v>43070</v>
      </c>
      <c r="C16" s="4" t="n">
        <v>45870</v>
      </c>
      <c r="D16" s="4" t="n">
        <v>60865</v>
      </c>
      <c r="E16" s="4" t="n">
        <v>3219.00534759358</v>
      </c>
      <c r="F16" s="4" t="n">
        <v>3250</v>
      </c>
      <c r="G16" s="4" t="n">
        <v>3250</v>
      </c>
      <c r="H16" s="4" t="n">
        <v>14995</v>
      </c>
      <c r="I16" s="4" t="n">
        <v>750</v>
      </c>
      <c r="J16" s="4" t="n">
        <v>4842.51336898396</v>
      </c>
      <c r="K16" s="4" t="n">
        <v>181.818181818182</v>
      </c>
      <c r="L16" s="4" t="n">
        <v>84</v>
      </c>
      <c r="M16" s="4" t="n">
        <v>419.911999999999</v>
      </c>
      <c r="N16" s="4" t="n">
        <v>0</v>
      </c>
      <c r="O16" s="4" t="n">
        <v>-1237</v>
      </c>
      <c r="P16" s="4" t="n">
        <v>-639.005347593583</v>
      </c>
      <c r="Q16" s="4" t="n">
        <v>4220.42002139037</v>
      </c>
      <c r="R16" s="4" t="n">
        <v>10774.5799786096</v>
      </c>
      <c r="S16" s="4" t="n">
        <v>5883.088</v>
      </c>
      <c r="T16" s="4" t="n">
        <v>9111.912</v>
      </c>
      <c r="U16" s="4" t="n">
        <v>25430</v>
      </c>
      <c r="V16" s="4" t="n">
        <v>2493.61616161616</v>
      </c>
      <c r="W16" s="4" t="n">
        <v>492.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5</v>
      </c>
      <c r="B4" s="3" t="n">
        <v>43057</v>
      </c>
      <c r="C4" s="4" t="n">
        <v>41170</v>
      </c>
      <c r="D4" s="4" t="n">
        <v>54549</v>
      </c>
      <c r="E4" s="4" t="n">
        <v>3219.00534759358</v>
      </c>
      <c r="F4" s="4" t="n">
        <v>3250</v>
      </c>
      <c r="G4" s="4" t="n">
        <v>3250</v>
      </c>
      <c r="H4" s="4" t="n">
        <v>13379</v>
      </c>
      <c r="I4" s="4" t="n">
        <v>750</v>
      </c>
      <c r="J4" s="4" t="n">
        <v>4968.18181818182</v>
      </c>
      <c r="K4" s="4" t="n">
        <v>181.818181818182</v>
      </c>
      <c r="L4" s="4" t="n">
        <v>84</v>
      </c>
      <c r="M4" s="4" t="n">
        <v>759</v>
      </c>
      <c r="N4" s="4" t="n">
        <v>0</v>
      </c>
      <c r="O4" s="4" t="n">
        <v>-1237</v>
      </c>
      <c r="P4" s="4" t="n">
        <v>-639.005347593583</v>
      </c>
      <c r="Q4" s="4" t="n">
        <v>4685.17647058824</v>
      </c>
      <c r="R4" s="4" t="n">
        <v>8693.82352941177</v>
      </c>
      <c r="S4" s="4" t="n">
        <v>4658</v>
      </c>
      <c r="T4" s="4" t="n">
        <v>8721</v>
      </c>
      <c r="U4" s="4" t="n">
        <v>33560</v>
      </c>
      <c r="V4" s="4" t="n">
        <v>2118.18181818182</v>
      </c>
      <c r="W4" s="4" t="n">
        <v>450</v>
      </c>
    </row>
    <row r="5" customFormat="false" ht="15" hidden="false" customHeight="false" outlineLevel="0" collapsed="false">
      <c r="A5" s="3" t="n">
        <v>43055</v>
      </c>
      <c r="B5" s="3" t="n">
        <v>43058</v>
      </c>
      <c r="C5" s="4" t="n">
        <v>42300</v>
      </c>
      <c r="D5" s="4" t="n">
        <v>52059</v>
      </c>
      <c r="E5" s="4" t="n">
        <v>3219.00534759358</v>
      </c>
      <c r="F5" s="4" t="n">
        <v>3250</v>
      </c>
      <c r="G5" s="4" t="n">
        <v>3250</v>
      </c>
      <c r="H5" s="4" t="n">
        <v>9759</v>
      </c>
      <c r="I5" s="4" t="n">
        <v>750</v>
      </c>
      <c r="J5" s="4" t="n">
        <v>4937.9679144385</v>
      </c>
      <c r="K5" s="4" t="n">
        <v>181.818181818182</v>
      </c>
      <c r="L5" s="4" t="n">
        <v>84</v>
      </c>
      <c r="M5" s="4" t="n">
        <v>0</v>
      </c>
      <c r="N5" s="4" t="n">
        <v>0</v>
      </c>
      <c r="O5" s="4" t="n">
        <v>-1237</v>
      </c>
      <c r="P5" s="4" t="n">
        <v>-639.005347593583</v>
      </c>
      <c r="Q5" s="4" t="n">
        <v>3895.96256684492</v>
      </c>
      <c r="R5" s="4" t="n">
        <v>5863.03743315508</v>
      </c>
      <c r="S5" s="4" t="n">
        <v>2066</v>
      </c>
      <c r="T5" s="4" t="n">
        <v>7693</v>
      </c>
      <c r="U5" s="4" t="n">
        <v>23400</v>
      </c>
      <c r="V5" s="4" t="n">
        <v>2542.82828282828</v>
      </c>
      <c r="W5" s="4" t="n">
        <v>512.666666666667</v>
      </c>
    </row>
    <row r="6" customFormat="false" ht="15" hidden="false" customHeight="false" outlineLevel="0" collapsed="false">
      <c r="A6" s="3" t="n">
        <v>43055</v>
      </c>
      <c r="B6" s="3" t="n">
        <v>43059</v>
      </c>
      <c r="C6" s="4" t="n">
        <v>46600</v>
      </c>
      <c r="D6" s="4" t="n">
        <v>58009</v>
      </c>
      <c r="E6" s="4" t="n">
        <v>3219.00534759358</v>
      </c>
      <c r="F6" s="4" t="n">
        <v>3250</v>
      </c>
      <c r="G6" s="4" t="n">
        <v>3250</v>
      </c>
      <c r="H6" s="4" t="n">
        <v>11409</v>
      </c>
      <c r="I6" s="4" t="n">
        <v>750</v>
      </c>
      <c r="J6" s="4" t="n">
        <v>4822.99465240642</v>
      </c>
      <c r="K6" s="4" t="n">
        <v>181.818181818182</v>
      </c>
      <c r="L6" s="4" t="n">
        <v>84</v>
      </c>
      <c r="M6" s="4" t="n">
        <v>0</v>
      </c>
      <c r="N6" s="4" t="n">
        <v>0</v>
      </c>
      <c r="O6" s="4" t="n">
        <v>-1237</v>
      </c>
      <c r="P6" s="4" t="n">
        <v>-639.005347593583</v>
      </c>
      <c r="Q6" s="4" t="n">
        <v>3780.98930481283</v>
      </c>
      <c r="R6" s="4" t="n">
        <v>7628.01069518717</v>
      </c>
      <c r="S6" s="4" t="n">
        <v>4844</v>
      </c>
      <c r="T6" s="4" t="n">
        <v>6565</v>
      </c>
      <c r="U6" s="4" t="n">
        <v>23570</v>
      </c>
      <c r="V6" s="4" t="n">
        <v>2538.70707070707</v>
      </c>
      <c r="W6" s="4" t="n">
        <v>510.966666666667</v>
      </c>
    </row>
    <row r="7" customFormat="false" ht="15" hidden="false" customHeight="false" outlineLevel="0" collapsed="false">
      <c r="A7" s="3" t="n">
        <v>43055</v>
      </c>
      <c r="B7" s="3" t="n">
        <v>43060</v>
      </c>
      <c r="C7" s="4" t="n">
        <v>47000</v>
      </c>
      <c r="D7" s="4" t="n">
        <v>57782</v>
      </c>
      <c r="E7" s="4" t="n">
        <v>3219.00534759358</v>
      </c>
      <c r="F7" s="4" t="n">
        <v>3250</v>
      </c>
      <c r="G7" s="4" t="n">
        <v>3250</v>
      </c>
      <c r="H7" s="4" t="n">
        <v>10782</v>
      </c>
      <c r="I7" s="4" t="n">
        <v>750</v>
      </c>
      <c r="J7" s="4" t="n">
        <v>4812.29946524064</v>
      </c>
      <c r="K7" s="4" t="n">
        <v>181.818181818182</v>
      </c>
      <c r="L7" s="4" t="n">
        <v>84</v>
      </c>
      <c r="M7" s="4" t="n">
        <v>0</v>
      </c>
      <c r="N7" s="4" t="n">
        <v>0</v>
      </c>
      <c r="O7" s="4" t="n">
        <v>-1237</v>
      </c>
      <c r="P7" s="4" t="n">
        <v>-639.005347593583</v>
      </c>
      <c r="Q7" s="4" t="n">
        <v>3770.29411764706</v>
      </c>
      <c r="R7" s="4" t="n">
        <v>7011.70588235294</v>
      </c>
      <c r="S7" s="4" t="n">
        <v>3883</v>
      </c>
      <c r="T7" s="4" t="n">
        <v>6899</v>
      </c>
      <c r="U7" s="4" t="n">
        <v>25500</v>
      </c>
      <c r="V7" s="4" t="n">
        <v>2491.91919191919</v>
      </c>
      <c r="W7" s="4" t="n">
        <v>491.666666666667</v>
      </c>
    </row>
    <row r="8" customFormat="false" ht="15" hidden="false" customHeight="false" outlineLevel="0" collapsed="false">
      <c r="A8" s="3" t="n">
        <v>43055</v>
      </c>
      <c r="B8" s="3" t="n">
        <v>43061</v>
      </c>
      <c r="C8" s="4" t="n">
        <v>45860</v>
      </c>
      <c r="D8" s="4" t="n">
        <v>60943</v>
      </c>
      <c r="E8" s="4" t="n">
        <v>3219.00534759358</v>
      </c>
      <c r="F8" s="4" t="n">
        <v>3250</v>
      </c>
      <c r="G8" s="4" t="n">
        <v>3250</v>
      </c>
      <c r="H8" s="4" t="n">
        <v>15083</v>
      </c>
      <c r="I8" s="4" t="n">
        <v>750</v>
      </c>
      <c r="J8" s="4" t="n">
        <v>4842.7807486631</v>
      </c>
      <c r="K8" s="4" t="n">
        <v>181.818181818182</v>
      </c>
      <c r="L8" s="4" t="n">
        <v>84</v>
      </c>
      <c r="M8" s="4" t="n">
        <v>839.9</v>
      </c>
      <c r="N8" s="4" t="n">
        <v>0</v>
      </c>
      <c r="O8" s="4" t="n">
        <v>-1237</v>
      </c>
      <c r="P8" s="4" t="n">
        <v>-639.005347593583</v>
      </c>
      <c r="Q8" s="4" t="n">
        <v>4640.67540106952</v>
      </c>
      <c r="R8" s="4" t="n">
        <v>10442.3245989305</v>
      </c>
      <c r="S8" s="4" t="n">
        <v>6214.1</v>
      </c>
      <c r="T8" s="4" t="n">
        <v>8868.9</v>
      </c>
      <c r="U8" s="4" t="n">
        <v>24990</v>
      </c>
      <c r="V8" s="4" t="n">
        <v>2504.28282828283</v>
      </c>
      <c r="W8" s="4" t="n">
        <v>496.766666666667</v>
      </c>
    </row>
    <row r="9" customFormat="false" ht="15" hidden="false" customHeight="false" outlineLevel="0" collapsed="false">
      <c r="A9" s="3" t="n">
        <v>43055</v>
      </c>
      <c r="B9" s="3" t="n">
        <v>43062</v>
      </c>
      <c r="C9" s="4" t="n">
        <v>45400</v>
      </c>
      <c r="D9" s="4" t="n">
        <v>59251</v>
      </c>
      <c r="E9" s="4" t="n">
        <v>3219.00534759358</v>
      </c>
      <c r="F9" s="4" t="n">
        <v>3250</v>
      </c>
      <c r="G9" s="4" t="n">
        <v>3250</v>
      </c>
      <c r="H9" s="4" t="n">
        <v>13851</v>
      </c>
      <c r="I9" s="4" t="n">
        <v>750</v>
      </c>
      <c r="J9" s="4" t="n">
        <v>4855.08021390374</v>
      </c>
      <c r="K9" s="4" t="n">
        <v>181.818181818182</v>
      </c>
      <c r="L9" s="4" t="n">
        <v>84</v>
      </c>
      <c r="M9" s="4" t="n">
        <v>0</v>
      </c>
      <c r="N9" s="4" t="n">
        <v>0</v>
      </c>
      <c r="O9" s="4" t="n">
        <v>-1237</v>
      </c>
      <c r="P9" s="4" t="n">
        <v>-639.005347593583</v>
      </c>
      <c r="Q9" s="4" t="n">
        <v>3813.07486631016</v>
      </c>
      <c r="R9" s="4" t="n">
        <v>10037.9251336898</v>
      </c>
      <c r="S9" s="4" t="n">
        <v>5843</v>
      </c>
      <c r="T9" s="4" t="n">
        <v>8008</v>
      </c>
      <c r="U9" s="4" t="n">
        <v>24330</v>
      </c>
      <c r="V9" s="4" t="n">
        <v>2520.28282828283</v>
      </c>
      <c r="W9" s="4" t="n">
        <v>503.366666666667</v>
      </c>
    </row>
    <row r="10" customFormat="false" ht="15" hidden="false" customHeight="false" outlineLevel="0" collapsed="false">
      <c r="A10" s="3" t="n">
        <v>43055</v>
      </c>
      <c r="B10" s="3" t="n">
        <v>43063</v>
      </c>
      <c r="C10" s="4" t="n">
        <v>44260</v>
      </c>
      <c r="D10" s="4" t="n">
        <v>58648</v>
      </c>
      <c r="E10" s="4" t="n">
        <v>3219.00534759358</v>
      </c>
      <c r="F10" s="4" t="n">
        <v>3250</v>
      </c>
      <c r="G10" s="4" t="n">
        <v>3250</v>
      </c>
      <c r="H10" s="4" t="n">
        <v>14388</v>
      </c>
      <c r="I10" s="4" t="n">
        <v>750</v>
      </c>
      <c r="J10" s="4" t="n">
        <v>4885.5614973262</v>
      </c>
      <c r="K10" s="4" t="n">
        <v>181.818181818182</v>
      </c>
      <c r="L10" s="4" t="n">
        <v>84</v>
      </c>
      <c r="M10" s="4" t="n">
        <v>0</v>
      </c>
      <c r="N10" s="4" t="n">
        <v>0</v>
      </c>
      <c r="O10" s="4" t="n">
        <v>-1237</v>
      </c>
      <c r="P10" s="4" t="n">
        <v>-639.005347593583</v>
      </c>
      <c r="Q10" s="4" t="n">
        <v>3843.55614973262</v>
      </c>
      <c r="R10" s="4" t="n">
        <v>10544.4438502674</v>
      </c>
      <c r="S10" s="4" t="n">
        <v>5371</v>
      </c>
      <c r="T10" s="4" t="n">
        <v>9017</v>
      </c>
      <c r="U10" s="4" t="n">
        <v>24390</v>
      </c>
      <c r="V10" s="4" t="n">
        <v>2518.82828282828</v>
      </c>
      <c r="W10" s="4" t="n">
        <v>502.766666666667</v>
      </c>
    </row>
    <row r="11" customFormat="false" ht="15" hidden="false" customHeight="false" outlineLevel="0" collapsed="false">
      <c r="A11" s="3" t="n">
        <v>43055</v>
      </c>
      <c r="B11" s="3" t="n">
        <v>43064</v>
      </c>
      <c r="C11" s="4" t="n">
        <v>41140</v>
      </c>
      <c r="D11" s="4" t="n">
        <v>58433</v>
      </c>
      <c r="E11" s="4" t="n">
        <v>3219.00534759358</v>
      </c>
      <c r="F11" s="4" t="n">
        <v>3250</v>
      </c>
      <c r="G11" s="4" t="n">
        <v>3250</v>
      </c>
      <c r="H11" s="4" t="n">
        <v>17293</v>
      </c>
      <c r="I11" s="4" t="n">
        <v>750</v>
      </c>
      <c r="J11" s="4" t="n">
        <v>4968.98395721925</v>
      </c>
      <c r="K11" s="4" t="n">
        <v>181.818181818182</v>
      </c>
      <c r="L11" s="4" t="n">
        <v>84</v>
      </c>
      <c r="M11" s="4" t="n">
        <v>0</v>
      </c>
      <c r="N11" s="4" t="n">
        <v>0</v>
      </c>
      <c r="O11" s="4" t="n">
        <v>-1237</v>
      </c>
      <c r="P11" s="4" t="n">
        <v>-639.005347593583</v>
      </c>
      <c r="Q11" s="4" t="n">
        <v>3926.97860962567</v>
      </c>
      <c r="R11" s="4" t="n">
        <v>13366.0213903743</v>
      </c>
      <c r="S11" s="4" t="n">
        <v>5778</v>
      </c>
      <c r="T11" s="4" t="n">
        <v>11515</v>
      </c>
      <c r="U11" s="4" t="n">
        <v>23330</v>
      </c>
      <c r="V11" s="4" t="n">
        <v>2544.52525252525</v>
      </c>
      <c r="W11" s="4" t="n">
        <v>513.366666666667</v>
      </c>
    </row>
    <row r="12" customFormat="false" ht="15" hidden="false" customHeight="false" outlineLevel="0" collapsed="false">
      <c r="A12" s="3" t="n">
        <v>43055</v>
      </c>
      <c r="B12" s="3" t="n">
        <v>43065</v>
      </c>
      <c r="C12" s="4" t="n">
        <v>41950</v>
      </c>
      <c r="D12" s="4" t="n">
        <v>57857</v>
      </c>
      <c r="E12" s="4" t="n">
        <v>3219.00534759358</v>
      </c>
      <c r="F12" s="4" t="n">
        <v>3250</v>
      </c>
      <c r="G12" s="4" t="n">
        <v>3250</v>
      </c>
      <c r="H12" s="4" t="n">
        <v>15907</v>
      </c>
      <c r="I12" s="4" t="n">
        <v>750</v>
      </c>
      <c r="J12" s="4" t="n">
        <v>4947.32620320856</v>
      </c>
      <c r="K12" s="4" t="n">
        <v>181.818181818182</v>
      </c>
      <c r="L12" s="4" t="n">
        <v>84</v>
      </c>
      <c r="M12" s="4" t="n">
        <v>0</v>
      </c>
      <c r="N12" s="4" t="n">
        <v>0</v>
      </c>
      <c r="O12" s="4" t="n">
        <v>-1237</v>
      </c>
      <c r="P12" s="4" t="n">
        <v>-639.005347593583</v>
      </c>
      <c r="Q12" s="4" t="n">
        <v>3905.32085561497</v>
      </c>
      <c r="R12" s="4" t="n">
        <v>12001.679144385</v>
      </c>
      <c r="S12" s="4" t="n">
        <v>5060</v>
      </c>
      <c r="T12" s="4" t="n">
        <v>10847</v>
      </c>
      <c r="U12" s="4" t="n">
        <v>22310</v>
      </c>
      <c r="V12" s="4" t="n">
        <v>2569.25252525253</v>
      </c>
      <c r="W12" s="4" t="n">
        <v>523.566666666667</v>
      </c>
    </row>
    <row r="13" customFormat="false" ht="15" hidden="false" customHeight="false" outlineLevel="0" collapsed="false">
      <c r="A13" s="3" t="n">
        <v>43055</v>
      </c>
      <c r="B13" s="3" t="n">
        <v>43066</v>
      </c>
      <c r="C13" s="4" t="n">
        <v>47290</v>
      </c>
      <c r="D13" s="4" t="n">
        <v>59164</v>
      </c>
      <c r="E13" s="4" t="n">
        <v>3219.00534759358</v>
      </c>
      <c r="F13" s="4" t="n">
        <v>3250</v>
      </c>
      <c r="G13" s="4" t="n">
        <v>3250</v>
      </c>
      <c r="H13" s="4" t="n">
        <v>11874</v>
      </c>
      <c r="I13" s="4" t="n">
        <v>750</v>
      </c>
      <c r="J13" s="4" t="n">
        <v>4804.54545454545</v>
      </c>
      <c r="K13" s="4" t="n">
        <v>181.818181818182</v>
      </c>
      <c r="L13" s="4" t="n">
        <v>84</v>
      </c>
      <c r="M13" s="4" t="n">
        <v>0</v>
      </c>
      <c r="N13" s="4" t="n">
        <v>0</v>
      </c>
      <c r="O13" s="4" t="n">
        <v>-1237</v>
      </c>
      <c r="P13" s="4" t="n">
        <v>-639.005347593583</v>
      </c>
      <c r="Q13" s="4" t="n">
        <v>3762.54010695187</v>
      </c>
      <c r="R13" s="4" t="n">
        <v>8111.45989304813</v>
      </c>
      <c r="S13" s="4" t="n">
        <v>5407</v>
      </c>
      <c r="T13" s="4" t="n">
        <v>6467</v>
      </c>
      <c r="U13" s="4" t="n">
        <v>23800</v>
      </c>
      <c r="V13" s="4" t="n">
        <v>2533.13131313131</v>
      </c>
      <c r="W13" s="4" t="n">
        <v>508.666666666667</v>
      </c>
    </row>
    <row r="14" customFormat="false" ht="15" hidden="false" customHeight="false" outlineLevel="0" collapsed="false">
      <c r="A14" s="3" t="n">
        <v>43055</v>
      </c>
      <c r="B14" s="3" t="n">
        <v>43067</v>
      </c>
      <c r="C14" s="4" t="n">
        <v>47610</v>
      </c>
      <c r="D14" s="4" t="n">
        <v>58873</v>
      </c>
      <c r="E14" s="4" t="n">
        <v>3219.00534759358</v>
      </c>
      <c r="F14" s="4" t="n">
        <v>3250</v>
      </c>
      <c r="G14" s="4" t="n">
        <v>3250</v>
      </c>
      <c r="H14" s="4" t="n">
        <v>11263</v>
      </c>
      <c r="I14" s="4" t="n">
        <v>750</v>
      </c>
      <c r="J14" s="4" t="n">
        <v>4795.98930481283</v>
      </c>
      <c r="K14" s="4" t="n">
        <v>181.818181818182</v>
      </c>
      <c r="L14" s="4" t="n">
        <v>84</v>
      </c>
      <c r="M14" s="4" t="n">
        <v>0</v>
      </c>
      <c r="N14" s="4" t="n">
        <v>0</v>
      </c>
      <c r="O14" s="4" t="n">
        <v>-1237</v>
      </c>
      <c r="P14" s="4" t="n">
        <v>-639.005347593583</v>
      </c>
      <c r="Q14" s="4" t="n">
        <v>3753.98395721925</v>
      </c>
      <c r="R14" s="4" t="n">
        <v>7509.01604278075</v>
      </c>
      <c r="S14" s="4" t="n">
        <v>4896</v>
      </c>
      <c r="T14" s="4" t="n">
        <v>6367</v>
      </c>
      <c r="U14" s="4" t="n">
        <v>25130</v>
      </c>
      <c r="V14" s="4" t="n">
        <v>2500.88888888889</v>
      </c>
      <c r="W14" s="4" t="n">
        <v>495.366666666667</v>
      </c>
    </row>
    <row r="15" customFormat="false" ht="15" hidden="false" customHeight="false" outlineLevel="0" collapsed="false">
      <c r="A15" s="3" t="n">
        <v>43055</v>
      </c>
      <c r="B15" s="3" t="n">
        <v>43068</v>
      </c>
      <c r="C15" s="4" t="n">
        <v>47510</v>
      </c>
      <c r="D15" s="4" t="n">
        <v>58851</v>
      </c>
      <c r="E15" s="4" t="n">
        <v>3219.00534759358</v>
      </c>
      <c r="F15" s="4" t="n">
        <v>3250</v>
      </c>
      <c r="G15" s="4" t="n">
        <v>3250</v>
      </c>
      <c r="H15" s="4" t="n">
        <v>11341</v>
      </c>
      <c r="I15" s="4" t="n">
        <v>750</v>
      </c>
      <c r="J15" s="4" t="n">
        <v>4798.66310160428</v>
      </c>
      <c r="K15" s="4" t="n">
        <v>181.818181818182</v>
      </c>
      <c r="L15" s="4" t="n">
        <v>84</v>
      </c>
      <c r="M15" s="4" t="n">
        <v>0</v>
      </c>
      <c r="N15" s="4" t="n">
        <v>0</v>
      </c>
      <c r="O15" s="4" t="n">
        <v>-1237</v>
      </c>
      <c r="P15" s="4" t="n">
        <v>-639.005347593583</v>
      </c>
      <c r="Q15" s="4" t="n">
        <v>3756.65775401069</v>
      </c>
      <c r="R15" s="4" t="n">
        <v>7584.34224598931</v>
      </c>
      <c r="S15" s="4" t="n">
        <v>4772</v>
      </c>
      <c r="T15" s="4" t="n">
        <v>6569</v>
      </c>
      <c r="U15" s="4" t="n">
        <v>24990</v>
      </c>
      <c r="V15" s="4" t="n">
        <v>2504.28282828283</v>
      </c>
      <c r="W15" s="4" t="n">
        <v>496.766666666667</v>
      </c>
    </row>
    <row r="16" customFormat="false" ht="15" hidden="false" customHeight="false" outlineLevel="0" collapsed="false">
      <c r="A16" s="3" t="n">
        <v>43055</v>
      </c>
      <c r="B16" s="3" t="n">
        <v>43069</v>
      </c>
      <c r="C16" s="4" t="n">
        <v>47420</v>
      </c>
      <c r="D16" s="4" t="n">
        <v>59727</v>
      </c>
      <c r="E16" s="4" t="n">
        <v>3219.00534759358</v>
      </c>
      <c r="F16" s="4" t="n">
        <v>3250</v>
      </c>
      <c r="G16" s="4" t="n">
        <v>3250</v>
      </c>
      <c r="H16" s="4" t="n">
        <v>12307</v>
      </c>
      <c r="I16" s="4" t="n">
        <v>750</v>
      </c>
      <c r="J16" s="4" t="n">
        <v>4801.06951871658</v>
      </c>
      <c r="K16" s="4" t="n">
        <v>181.818181818182</v>
      </c>
      <c r="L16" s="4" t="n">
        <v>84</v>
      </c>
      <c r="M16" s="4" t="n">
        <v>0</v>
      </c>
      <c r="N16" s="4" t="n">
        <v>0</v>
      </c>
      <c r="O16" s="4" t="n">
        <v>-1237</v>
      </c>
      <c r="P16" s="4" t="n">
        <v>-639.005347593583</v>
      </c>
      <c r="Q16" s="4" t="n">
        <v>3759.06417112299</v>
      </c>
      <c r="R16" s="4" t="n">
        <v>8547.93582887701</v>
      </c>
      <c r="S16" s="4" t="n">
        <v>5161</v>
      </c>
      <c r="T16" s="4" t="n">
        <v>7146</v>
      </c>
      <c r="U16" s="4" t="n">
        <v>25220</v>
      </c>
      <c r="V16" s="4" t="n">
        <v>2498.70707070707</v>
      </c>
      <c r="W16" s="4" t="n">
        <v>49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4</v>
      </c>
      <c r="B4" s="3" t="n">
        <v>43056</v>
      </c>
      <c r="C4" s="4" t="n">
        <v>43890</v>
      </c>
      <c r="D4" s="4" t="n">
        <v>59728</v>
      </c>
      <c r="E4" s="4" t="n">
        <v>3219.00534759358</v>
      </c>
      <c r="F4" s="4" t="n">
        <v>3250</v>
      </c>
      <c r="G4" s="4" t="n">
        <v>3250</v>
      </c>
      <c r="H4" s="4" t="n">
        <v>15838</v>
      </c>
      <c r="I4" s="4" t="n">
        <v>750</v>
      </c>
      <c r="J4" s="4" t="n">
        <v>4895.45454545455</v>
      </c>
      <c r="K4" s="4" t="n">
        <v>181.818181818182</v>
      </c>
      <c r="L4" s="4" t="n">
        <v>84</v>
      </c>
      <c r="M4" s="4" t="n">
        <v>1963.05</v>
      </c>
      <c r="N4" s="4" t="n">
        <v>0</v>
      </c>
      <c r="O4" s="4" t="n">
        <v>-1237</v>
      </c>
      <c r="P4" s="4" t="n">
        <v>-639.005347593583</v>
      </c>
      <c r="Q4" s="4" t="n">
        <v>5816.49919786096</v>
      </c>
      <c r="R4" s="4" t="n">
        <v>10021.500802139</v>
      </c>
      <c r="S4" s="4" t="n">
        <v>4862.95</v>
      </c>
      <c r="T4" s="4" t="n">
        <v>10975.05</v>
      </c>
      <c r="U4" s="4" t="n">
        <v>40070</v>
      </c>
      <c r="V4" s="4" t="n">
        <v>2118.18181818182</v>
      </c>
      <c r="W4" s="4" t="n">
        <v>450</v>
      </c>
    </row>
    <row r="5" customFormat="false" ht="15" hidden="false" customHeight="false" outlineLevel="0" collapsed="false">
      <c r="A5" s="3" t="n">
        <v>43054</v>
      </c>
      <c r="B5" s="3" t="n">
        <v>43057</v>
      </c>
      <c r="C5" s="4" t="n">
        <v>40880</v>
      </c>
      <c r="D5" s="4" t="n">
        <v>56858</v>
      </c>
      <c r="E5" s="4" t="n">
        <v>3219.00534759358</v>
      </c>
      <c r="F5" s="4" t="n">
        <v>3250</v>
      </c>
      <c r="G5" s="4" t="n">
        <v>3250</v>
      </c>
      <c r="H5" s="4" t="n">
        <v>15978</v>
      </c>
      <c r="I5" s="4" t="n">
        <v>750</v>
      </c>
      <c r="J5" s="4" t="n">
        <v>4975.93582887701</v>
      </c>
      <c r="K5" s="4" t="n">
        <v>181.818181818182</v>
      </c>
      <c r="L5" s="4" t="n">
        <v>84</v>
      </c>
      <c r="M5" s="4" t="n">
        <v>802.63</v>
      </c>
      <c r="N5" s="4" t="n">
        <v>0</v>
      </c>
      <c r="O5" s="4" t="n">
        <v>-1237</v>
      </c>
      <c r="P5" s="4" t="n">
        <v>-639.005347593583</v>
      </c>
      <c r="Q5" s="4" t="n">
        <v>4736.56048128342</v>
      </c>
      <c r="R5" s="4" t="n">
        <v>11241.4395187166</v>
      </c>
      <c r="S5" s="4" t="n">
        <v>5566.37</v>
      </c>
      <c r="T5" s="4" t="n">
        <v>10411.63</v>
      </c>
      <c r="U5" s="4" t="n">
        <v>23180</v>
      </c>
      <c r="V5" s="4" t="n">
        <v>2548.16161616162</v>
      </c>
      <c r="W5" s="4" t="n">
        <v>514.866666666667</v>
      </c>
    </row>
    <row r="6" customFormat="false" ht="15" hidden="false" customHeight="false" outlineLevel="0" collapsed="false">
      <c r="A6" s="3" t="n">
        <v>43054</v>
      </c>
      <c r="B6" s="3" t="n">
        <v>43058</v>
      </c>
      <c r="C6" s="4" t="n">
        <v>41480</v>
      </c>
      <c r="D6" s="4" t="n">
        <v>56371</v>
      </c>
      <c r="E6" s="4" t="n">
        <v>3219.00534759358</v>
      </c>
      <c r="F6" s="4" t="n">
        <v>3250</v>
      </c>
      <c r="G6" s="4" t="n">
        <v>3250</v>
      </c>
      <c r="H6" s="4" t="n">
        <v>14891</v>
      </c>
      <c r="I6" s="4" t="n">
        <v>750</v>
      </c>
      <c r="J6" s="4" t="n">
        <v>4959.89304812834</v>
      </c>
      <c r="K6" s="4" t="n">
        <v>181.818181818182</v>
      </c>
      <c r="L6" s="4" t="n">
        <v>84</v>
      </c>
      <c r="M6" s="4" t="n">
        <v>131.98</v>
      </c>
      <c r="N6" s="4" t="n">
        <v>0</v>
      </c>
      <c r="O6" s="4" t="n">
        <v>-1237</v>
      </c>
      <c r="P6" s="4" t="n">
        <v>-639.005347593583</v>
      </c>
      <c r="Q6" s="4" t="n">
        <v>4049.86770053476</v>
      </c>
      <c r="R6" s="4" t="n">
        <v>10841.1322994652</v>
      </c>
      <c r="S6" s="4" t="n">
        <v>4975.02</v>
      </c>
      <c r="T6" s="4" t="n">
        <v>9915.98</v>
      </c>
      <c r="U6" s="4" t="n">
        <v>22900</v>
      </c>
      <c r="V6" s="4" t="n">
        <v>2554.94949494949</v>
      </c>
      <c r="W6" s="4" t="n">
        <v>517.666666666667</v>
      </c>
    </row>
    <row r="7" customFormat="false" ht="15" hidden="false" customHeight="false" outlineLevel="0" collapsed="false">
      <c r="A7" s="3" t="n">
        <v>43054</v>
      </c>
      <c r="B7" s="3" t="n">
        <v>43059</v>
      </c>
      <c r="C7" s="4" t="n">
        <v>46760</v>
      </c>
      <c r="D7" s="4" t="n">
        <v>57883</v>
      </c>
      <c r="E7" s="4" t="n">
        <v>3219.00534759358</v>
      </c>
      <c r="F7" s="4" t="n">
        <v>3250</v>
      </c>
      <c r="G7" s="4" t="n">
        <v>3250</v>
      </c>
      <c r="H7" s="4" t="n">
        <v>11123</v>
      </c>
      <c r="I7" s="4" t="n">
        <v>750</v>
      </c>
      <c r="J7" s="4" t="n">
        <v>4818.71657754011</v>
      </c>
      <c r="K7" s="4" t="n">
        <v>181.818181818182</v>
      </c>
      <c r="L7" s="4" t="n">
        <v>84</v>
      </c>
      <c r="M7" s="4" t="n">
        <v>0</v>
      </c>
      <c r="N7" s="4" t="n">
        <v>0</v>
      </c>
      <c r="O7" s="4" t="n">
        <v>-1237</v>
      </c>
      <c r="P7" s="4" t="n">
        <v>-639.005347593583</v>
      </c>
      <c r="Q7" s="4" t="n">
        <v>3776.71122994652</v>
      </c>
      <c r="R7" s="4" t="n">
        <v>7346.28877005348</v>
      </c>
      <c r="S7" s="4" t="n">
        <v>4698</v>
      </c>
      <c r="T7" s="4" t="n">
        <v>6425</v>
      </c>
      <c r="U7" s="4" t="n">
        <v>23400</v>
      </c>
      <c r="V7" s="4" t="n">
        <v>2542.82828282828</v>
      </c>
      <c r="W7" s="4" t="n">
        <v>512.666666666667</v>
      </c>
    </row>
    <row r="8" customFormat="false" ht="15" hidden="false" customHeight="false" outlineLevel="0" collapsed="false">
      <c r="A8" s="3" t="n">
        <v>43054</v>
      </c>
      <c r="B8" s="3" t="n">
        <v>43060</v>
      </c>
      <c r="C8" s="4" t="n">
        <v>47000</v>
      </c>
      <c r="D8" s="4" t="n">
        <v>58143</v>
      </c>
      <c r="E8" s="4" t="n">
        <v>3219.00534759358</v>
      </c>
      <c r="F8" s="4" t="n">
        <v>3250</v>
      </c>
      <c r="G8" s="4" t="n">
        <v>3250</v>
      </c>
      <c r="H8" s="4" t="n">
        <v>11143</v>
      </c>
      <c r="I8" s="4" t="n">
        <v>750</v>
      </c>
      <c r="J8" s="4" t="n">
        <v>4812.29946524064</v>
      </c>
      <c r="K8" s="4" t="n">
        <v>181.818181818182</v>
      </c>
      <c r="L8" s="4" t="n">
        <v>84</v>
      </c>
      <c r="M8" s="4" t="n">
        <v>0</v>
      </c>
      <c r="N8" s="4" t="n">
        <v>0</v>
      </c>
      <c r="O8" s="4" t="n">
        <v>-1237</v>
      </c>
      <c r="P8" s="4" t="n">
        <v>-639.005347593583</v>
      </c>
      <c r="Q8" s="4" t="n">
        <v>3770.29411764706</v>
      </c>
      <c r="R8" s="4" t="n">
        <v>7372.70588235294</v>
      </c>
      <c r="S8" s="4" t="n">
        <v>4211</v>
      </c>
      <c r="T8" s="4" t="n">
        <v>6932</v>
      </c>
      <c r="U8" s="4" t="n">
        <v>25380</v>
      </c>
      <c r="V8" s="4" t="n">
        <v>2494.82828282828</v>
      </c>
      <c r="W8" s="4" t="n">
        <v>492.866666666667</v>
      </c>
    </row>
    <row r="9" customFormat="false" ht="15" hidden="false" customHeight="false" outlineLevel="0" collapsed="false">
      <c r="A9" s="3" t="n">
        <v>43054</v>
      </c>
      <c r="B9" s="3" t="n">
        <v>43061</v>
      </c>
      <c r="C9" s="4" t="n">
        <v>46850</v>
      </c>
      <c r="D9" s="4" t="n">
        <v>58940</v>
      </c>
      <c r="E9" s="4" t="n">
        <v>3219.00534759358</v>
      </c>
      <c r="F9" s="4" t="n">
        <v>3250</v>
      </c>
      <c r="G9" s="4" t="n">
        <v>3250</v>
      </c>
      <c r="H9" s="4" t="n">
        <v>12090</v>
      </c>
      <c r="I9" s="4" t="n">
        <v>750</v>
      </c>
      <c r="J9" s="4" t="n">
        <v>4816.31016042781</v>
      </c>
      <c r="K9" s="4" t="n">
        <v>181.818181818182</v>
      </c>
      <c r="L9" s="4" t="n">
        <v>84</v>
      </c>
      <c r="M9" s="4" t="n">
        <v>0</v>
      </c>
      <c r="N9" s="4" t="n">
        <v>0</v>
      </c>
      <c r="O9" s="4" t="n">
        <v>-1237</v>
      </c>
      <c r="P9" s="4" t="n">
        <v>-639.005347593583</v>
      </c>
      <c r="Q9" s="4" t="n">
        <v>3774.30481283422</v>
      </c>
      <c r="R9" s="4" t="n">
        <v>8315.69518716578</v>
      </c>
      <c r="S9" s="4" t="n">
        <v>4984</v>
      </c>
      <c r="T9" s="4" t="n">
        <v>7106</v>
      </c>
      <c r="U9" s="4" t="n">
        <v>25110</v>
      </c>
      <c r="V9" s="4" t="n">
        <v>2501.37373737374</v>
      </c>
      <c r="W9" s="4" t="n">
        <v>495.566666666667</v>
      </c>
    </row>
    <row r="10" customFormat="false" ht="15" hidden="false" customHeight="false" outlineLevel="0" collapsed="false">
      <c r="A10" s="3" t="n">
        <v>43054</v>
      </c>
      <c r="B10" s="3" t="n">
        <v>43062</v>
      </c>
      <c r="C10" s="4" t="n">
        <v>46910</v>
      </c>
      <c r="D10" s="4" t="n">
        <v>57919</v>
      </c>
      <c r="E10" s="4" t="n">
        <v>3219.00534759358</v>
      </c>
      <c r="F10" s="4" t="n">
        <v>3250</v>
      </c>
      <c r="G10" s="4" t="n">
        <v>3250</v>
      </c>
      <c r="H10" s="4" t="n">
        <v>11009</v>
      </c>
      <c r="I10" s="4" t="n">
        <v>750</v>
      </c>
      <c r="J10" s="4" t="n">
        <v>4814.70588235294</v>
      </c>
      <c r="K10" s="4" t="n">
        <v>181.818181818182</v>
      </c>
      <c r="L10" s="4" t="n">
        <v>84</v>
      </c>
      <c r="M10" s="4" t="n">
        <v>0</v>
      </c>
      <c r="N10" s="4" t="n">
        <v>0</v>
      </c>
      <c r="O10" s="4" t="n">
        <v>-1237</v>
      </c>
      <c r="P10" s="4" t="n">
        <v>-639.005347593583</v>
      </c>
      <c r="Q10" s="4" t="n">
        <v>3772.70053475936</v>
      </c>
      <c r="R10" s="4" t="n">
        <v>7236.29946524064</v>
      </c>
      <c r="S10" s="4" t="n">
        <v>4480</v>
      </c>
      <c r="T10" s="4" t="n">
        <v>6529</v>
      </c>
      <c r="U10" s="4" t="n">
        <v>25340</v>
      </c>
      <c r="V10" s="4" t="n">
        <v>2495.79797979798</v>
      </c>
      <c r="W10" s="4" t="n">
        <v>493.266666666667</v>
      </c>
    </row>
    <row r="11" customFormat="false" ht="15" hidden="false" customHeight="false" outlineLevel="0" collapsed="false">
      <c r="A11" s="3" t="n">
        <v>43054</v>
      </c>
      <c r="B11" s="3" t="n">
        <v>43063</v>
      </c>
      <c r="C11" s="4" t="n">
        <v>45710</v>
      </c>
      <c r="D11" s="4" t="n">
        <v>57554</v>
      </c>
      <c r="E11" s="4" t="n">
        <v>3219.00534759358</v>
      </c>
      <c r="F11" s="4" t="n">
        <v>3250</v>
      </c>
      <c r="G11" s="4" t="n">
        <v>3250</v>
      </c>
      <c r="H11" s="4" t="n">
        <v>11844</v>
      </c>
      <c r="I11" s="4" t="n">
        <v>750</v>
      </c>
      <c r="J11" s="4" t="n">
        <v>4846.79144385027</v>
      </c>
      <c r="K11" s="4" t="n">
        <v>181.818181818182</v>
      </c>
      <c r="L11" s="4" t="n">
        <v>84</v>
      </c>
      <c r="M11" s="4" t="n">
        <v>0</v>
      </c>
      <c r="N11" s="4" t="n">
        <v>0</v>
      </c>
      <c r="O11" s="4" t="n">
        <v>-1237</v>
      </c>
      <c r="P11" s="4" t="n">
        <v>-639.005347593582</v>
      </c>
      <c r="Q11" s="4" t="n">
        <v>3804.78609625668</v>
      </c>
      <c r="R11" s="4" t="n">
        <v>8039.21390374332</v>
      </c>
      <c r="S11" s="4" t="n">
        <v>4241</v>
      </c>
      <c r="T11" s="4" t="n">
        <v>7603</v>
      </c>
      <c r="U11" s="4" t="n">
        <v>25690</v>
      </c>
      <c r="V11" s="4" t="n">
        <v>2487.31313131313</v>
      </c>
      <c r="W11" s="4" t="n">
        <v>489.766666666667</v>
      </c>
    </row>
    <row r="12" customFormat="false" ht="15" hidden="false" customHeight="false" outlineLevel="0" collapsed="false">
      <c r="A12" s="3" t="n">
        <v>43054</v>
      </c>
      <c r="B12" s="3" t="n">
        <v>43064</v>
      </c>
      <c r="C12" s="4" t="n">
        <v>42720</v>
      </c>
      <c r="D12" s="4" t="n">
        <v>57250</v>
      </c>
      <c r="E12" s="4" t="n">
        <v>3219.00534759358</v>
      </c>
      <c r="F12" s="4" t="n">
        <v>3250</v>
      </c>
      <c r="G12" s="4" t="n">
        <v>3250</v>
      </c>
      <c r="H12" s="4" t="n">
        <v>14530</v>
      </c>
      <c r="I12" s="4" t="n">
        <v>750</v>
      </c>
      <c r="J12" s="4" t="n">
        <v>4926.73796791444</v>
      </c>
      <c r="K12" s="4" t="n">
        <v>181.818181818182</v>
      </c>
      <c r="L12" s="4" t="n">
        <v>84</v>
      </c>
      <c r="M12" s="4" t="n">
        <v>0</v>
      </c>
      <c r="N12" s="4" t="n">
        <v>0</v>
      </c>
      <c r="O12" s="4" t="n">
        <v>-1237</v>
      </c>
      <c r="P12" s="4" t="n">
        <v>-639.005347593582</v>
      </c>
      <c r="Q12" s="4" t="n">
        <v>3884.73262032086</v>
      </c>
      <c r="R12" s="4" t="n">
        <v>10645.2673796791</v>
      </c>
      <c r="S12" s="4" t="n">
        <v>4220</v>
      </c>
      <c r="T12" s="4" t="n">
        <v>10310</v>
      </c>
      <c r="U12" s="4" t="n">
        <v>24650</v>
      </c>
      <c r="V12" s="4" t="n">
        <v>2512.52525252525</v>
      </c>
      <c r="W12" s="4" t="n">
        <v>500.166666666667</v>
      </c>
    </row>
    <row r="13" customFormat="false" ht="15" hidden="false" customHeight="false" outlineLevel="0" collapsed="false">
      <c r="A13" s="3" t="n">
        <v>43054</v>
      </c>
      <c r="B13" s="3" t="n">
        <v>43065</v>
      </c>
      <c r="C13" s="4" t="n">
        <v>43380</v>
      </c>
      <c r="D13" s="4" t="n">
        <v>57307</v>
      </c>
      <c r="E13" s="4" t="n">
        <v>3219.00534759358</v>
      </c>
      <c r="F13" s="4" t="n">
        <v>3250</v>
      </c>
      <c r="G13" s="4" t="n">
        <v>3250</v>
      </c>
      <c r="H13" s="4" t="n">
        <v>13927</v>
      </c>
      <c r="I13" s="4" t="n">
        <v>750</v>
      </c>
      <c r="J13" s="4" t="n">
        <v>4909.09090909091</v>
      </c>
      <c r="K13" s="4" t="n">
        <v>181.818181818182</v>
      </c>
      <c r="L13" s="4" t="n">
        <v>84</v>
      </c>
      <c r="M13" s="4" t="n">
        <v>0</v>
      </c>
      <c r="N13" s="4" t="n">
        <v>0</v>
      </c>
      <c r="O13" s="4" t="n">
        <v>-1237</v>
      </c>
      <c r="P13" s="4" t="n">
        <v>-639.005347593583</v>
      </c>
      <c r="Q13" s="4" t="n">
        <v>3867.08556149733</v>
      </c>
      <c r="R13" s="4" t="n">
        <v>10059.9144385027</v>
      </c>
      <c r="S13" s="4" t="n">
        <v>4132</v>
      </c>
      <c r="T13" s="4" t="n">
        <v>9795</v>
      </c>
      <c r="U13" s="4" t="n">
        <v>23670</v>
      </c>
      <c r="V13" s="4" t="n">
        <v>2536.28282828283</v>
      </c>
      <c r="W13" s="4" t="n">
        <v>509.966666666667</v>
      </c>
    </row>
    <row r="14" customFormat="false" ht="15" hidden="false" customHeight="false" outlineLevel="0" collapsed="false">
      <c r="A14" s="3" t="n">
        <v>43054</v>
      </c>
      <c r="B14" s="3" t="n">
        <v>43066</v>
      </c>
      <c r="C14" s="4" t="n">
        <v>48200</v>
      </c>
      <c r="D14" s="4" t="n">
        <v>58451</v>
      </c>
      <c r="E14" s="4" t="n">
        <v>3219.00534759358</v>
      </c>
      <c r="F14" s="4" t="n">
        <v>3250</v>
      </c>
      <c r="G14" s="4" t="n">
        <v>3250</v>
      </c>
      <c r="H14" s="4" t="n">
        <v>10251</v>
      </c>
      <c r="I14" s="4" t="n">
        <v>750</v>
      </c>
      <c r="J14" s="4" t="n">
        <v>4780.21390374332</v>
      </c>
      <c r="K14" s="4" t="n">
        <v>181.818181818182</v>
      </c>
      <c r="L14" s="4" t="n">
        <v>84</v>
      </c>
      <c r="M14" s="4" t="n">
        <v>0</v>
      </c>
      <c r="N14" s="4" t="n">
        <v>0</v>
      </c>
      <c r="O14" s="4" t="n">
        <v>-1237</v>
      </c>
      <c r="P14" s="4" t="n">
        <v>-639.005347593583</v>
      </c>
      <c r="Q14" s="4" t="n">
        <v>3738.20855614973</v>
      </c>
      <c r="R14" s="4" t="n">
        <v>6512.79144385027</v>
      </c>
      <c r="S14" s="4" t="n">
        <v>4659</v>
      </c>
      <c r="T14" s="4" t="n">
        <v>5592</v>
      </c>
      <c r="U14" s="4" t="n">
        <v>24910</v>
      </c>
      <c r="V14" s="4" t="n">
        <v>2506.22222222222</v>
      </c>
      <c r="W14" s="4" t="n">
        <v>497.566666666667</v>
      </c>
    </row>
    <row r="15" customFormat="false" ht="15" hidden="false" customHeight="false" outlineLevel="0" collapsed="false">
      <c r="A15" s="3" t="n">
        <v>43054</v>
      </c>
      <c r="B15" s="3" t="n">
        <v>43067</v>
      </c>
      <c r="C15" s="4" t="n">
        <v>47700</v>
      </c>
      <c r="D15" s="4" t="n">
        <v>59521</v>
      </c>
      <c r="E15" s="4" t="n">
        <v>3219.00534759358</v>
      </c>
      <c r="F15" s="4" t="n">
        <v>3250</v>
      </c>
      <c r="G15" s="4" t="n">
        <v>3250</v>
      </c>
      <c r="H15" s="4" t="n">
        <v>11821</v>
      </c>
      <c r="I15" s="4" t="n">
        <v>750</v>
      </c>
      <c r="J15" s="4" t="n">
        <v>4793.58288770054</v>
      </c>
      <c r="K15" s="4" t="n">
        <v>181.818181818182</v>
      </c>
      <c r="L15" s="4" t="n">
        <v>84</v>
      </c>
      <c r="M15" s="4" t="n">
        <v>0</v>
      </c>
      <c r="N15" s="4" t="n">
        <v>0</v>
      </c>
      <c r="O15" s="4" t="n">
        <v>-1237</v>
      </c>
      <c r="P15" s="4" t="n">
        <v>-639.005347593583</v>
      </c>
      <c r="Q15" s="4" t="n">
        <v>3751.57754010695</v>
      </c>
      <c r="R15" s="4" t="n">
        <v>8069.42245989305</v>
      </c>
      <c r="S15" s="4" t="n">
        <v>5503</v>
      </c>
      <c r="T15" s="4" t="n">
        <v>6318</v>
      </c>
      <c r="U15" s="4" t="n">
        <v>25680</v>
      </c>
      <c r="V15" s="4" t="n">
        <v>2487.55555555556</v>
      </c>
      <c r="W15" s="4" t="n">
        <v>489.866666666667</v>
      </c>
    </row>
    <row r="16" customFormat="false" ht="15" hidden="false" customHeight="false" outlineLevel="0" collapsed="false">
      <c r="A16" s="3" t="n">
        <v>43054</v>
      </c>
      <c r="B16" s="3" t="n">
        <v>43068</v>
      </c>
      <c r="C16" s="4" t="n">
        <v>47620</v>
      </c>
      <c r="D16" s="4" t="n">
        <v>59048</v>
      </c>
      <c r="E16" s="4" t="n">
        <v>3219.00534759358</v>
      </c>
      <c r="F16" s="4" t="n">
        <v>3250</v>
      </c>
      <c r="G16" s="4" t="n">
        <v>3250</v>
      </c>
      <c r="H16" s="4" t="n">
        <v>11428</v>
      </c>
      <c r="I16" s="4" t="n">
        <v>750</v>
      </c>
      <c r="J16" s="4" t="n">
        <v>4795.72192513369</v>
      </c>
      <c r="K16" s="4" t="n">
        <v>181.818181818182</v>
      </c>
      <c r="L16" s="4" t="n">
        <v>84</v>
      </c>
      <c r="M16" s="4" t="n">
        <v>0</v>
      </c>
      <c r="N16" s="4" t="n">
        <v>0</v>
      </c>
      <c r="O16" s="4" t="n">
        <v>-1237</v>
      </c>
      <c r="P16" s="4" t="n">
        <v>-639.005347593583</v>
      </c>
      <c r="Q16" s="4" t="n">
        <v>3753.71657754011</v>
      </c>
      <c r="R16" s="4" t="n">
        <v>7674.28342245989</v>
      </c>
      <c r="S16" s="4" t="n">
        <v>4961</v>
      </c>
      <c r="T16" s="4" t="n">
        <v>6467</v>
      </c>
      <c r="U16" s="4" t="n">
        <v>25320</v>
      </c>
      <c r="V16" s="4" t="n">
        <v>2496.28282828283</v>
      </c>
      <c r="W16" s="4" t="n">
        <v>49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3</v>
      </c>
      <c r="B4" s="3" t="n">
        <v>43055</v>
      </c>
      <c r="C4" s="4" t="n">
        <v>45650</v>
      </c>
      <c r="D4" s="4" t="n">
        <v>59586</v>
      </c>
      <c r="E4" s="4" t="n">
        <v>3219.00534759358</v>
      </c>
      <c r="F4" s="4" t="n">
        <v>3250</v>
      </c>
      <c r="G4" s="4" t="n">
        <v>3250</v>
      </c>
      <c r="H4" s="4" t="n">
        <v>13936</v>
      </c>
      <c r="I4" s="4" t="n">
        <v>750</v>
      </c>
      <c r="J4" s="4" t="n">
        <v>4848.39572192513</v>
      </c>
      <c r="K4" s="4" t="n">
        <v>181.818181818182</v>
      </c>
      <c r="L4" s="4" t="n">
        <v>84</v>
      </c>
      <c r="M4" s="4" t="n">
        <v>1555.41</v>
      </c>
      <c r="N4" s="4" t="n">
        <v>0</v>
      </c>
      <c r="O4" s="4" t="n">
        <v>-1237</v>
      </c>
      <c r="P4" s="4" t="n">
        <v>-639.005347593583</v>
      </c>
      <c r="Q4" s="4" t="n">
        <v>5361.80037433155</v>
      </c>
      <c r="R4" s="4" t="n">
        <v>8574.19962566845</v>
      </c>
      <c r="S4" s="4" t="n">
        <v>3939.59</v>
      </c>
      <c r="T4" s="4" t="n">
        <v>9996.41</v>
      </c>
      <c r="U4" s="4" t="n">
        <v>38840</v>
      </c>
      <c r="V4" s="4" t="n">
        <v>2118.18181818182</v>
      </c>
      <c r="W4" s="4" t="n">
        <v>450</v>
      </c>
    </row>
    <row r="5" customFormat="false" ht="15" hidden="false" customHeight="false" outlineLevel="0" collapsed="false">
      <c r="A5" s="3" t="n">
        <v>43053</v>
      </c>
      <c r="B5" s="3" t="n">
        <v>43056</v>
      </c>
      <c r="C5" s="4" t="n">
        <v>43790</v>
      </c>
      <c r="D5" s="4" t="n">
        <v>60970</v>
      </c>
      <c r="E5" s="4" t="n">
        <v>3219.00534759358</v>
      </c>
      <c r="F5" s="4" t="n">
        <v>3250</v>
      </c>
      <c r="G5" s="4" t="n">
        <v>3250</v>
      </c>
      <c r="H5" s="4" t="n">
        <v>17180</v>
      </c>
      <c r="I5" s="4" t="n">
        <v>750</v>
      </c>
      <c r="J5" s="4" t="n">
        <v>4898.12834224599</v>
      </c>
      <c r="K5" s="4" t="n">
        <v>181.818181818182</v>
      </c>
      <c r="L5" s="4" t="n">
        <v>84</v>
      </c>
      <c r="M5" s="4" t="n">
        <v>2098.77</v>
      </c>
      <c r="N5" s="4" t="n">
        <v>0</v>
      </c>
      <c r="O5" s="4" t="n">
        <v>-1237</v>
      </c>
      <c r="P5" s="4" t="n">
        <v>-639.005347593583</v>
      </c>
      <c r="Q5" s="4" t="n">
        <v>5954.89299465241</v>
      </c>
      <c r="R5" s="4" t="n">
        <v>11225.1070053476</v>
      </c>
      <c r="S5" s="4" t="n">
        <v>5501.23</v>
      </c>
      <c r="T5" s="4" t="n">
        <v>11678.77</v>
      </c>
      <c r="U5" s="4" t="n">
        <v>24680</v>
      </c>
      <c r="V5" s="4" t="n">
        <v>2511.79797979798</v>
      </c>
      <c r="W5" s="4" t="n">
        <v>499.866666666667</v>
      </c>
    </row>
    <row r="6" customFormat="false" ht="15" hidden="false" customHeight="false" outlineLevel="0" collapsed="false">
      <c r="A6" s="3" t="n">
        <v>43053</v>
      </c>
      <c r="B6" s="3" t="n">
        <v>43057</v>
      </c>
      <c r="C6" s="4" t="n">
        <v>41520</v>
      </c>
      <c r="D6" s="4" t="n">
        <v>56765</v>
      </c>
      <c r="E6" s="4" t="n">
        <v>3219.00534759358</v>
      </c>
      <c r="F6" s="4" t="n">
        <v>3250</v>
      </c>
      <c r="G6" s="4" t="n">
        <v>3250</v>
      </c>
      <c r="H6" s="4" t="n">
        <v>15245</v>
      </c>
      <c r="I6" s="4" t="n">
        <v>750</v>
      </c>
      <c r="J6" s="4" t="n">
        <v>4958.82352941176</v>
      </c>
      <c r="K6" s="4" t="n">
        <v>181.818181818182</v>
      </c>
      <c r="L6" s="4" t="n">
        <v>84</v>
      </c>
      <c r="M6" s="4" t="n">
        <v>143.37</v>
      </c>
      <c r="N6" s="4" t="n">
        <v>0</v>
      </c>
      <c r="O6" s="4" t="n">
        <v>-1237</v>
      </c>
      <c r="P6" s="4" t="n">
        <v>-639.005347593583</v>
      </c>
      <c r="Q6" s="4" t="n">
        <v>4060.18818181818</v>
      </c>
      <c r="R6" s="4" t="n">
        <v>11184.8118181818</v>
      </c>
      <c r="S6" s="4" t="n">
        <v>5224.63</v>
      </c>
      <c r="T6" s="4" t="n">
        <v>10020.37</v>
      </c>
      <c r="U6" s="4" t="n">
        <v>23520</v>
      </c>
      <c r="V6" s="4" t="n">
        <v>2539.91919191919</v>
      </c>
      <c r="W6" s="4" t="n">
        <v>511.466666666667</v>
      </c>
    </row>
    <row r="7" customFormat="false" ht="15" hidden="false" customHeight="false" outlineLevel="0" collapsed="false">
      <c r="A7" s="3" t="n">
        <v>43053</v>
      </c>
      <c r="B7" s="3" t="n">
        <v>43058</v>
      </c>
      <c r="C7" s="4" t="n">
        <v>41760</v>
      </c>
      <c r="D7" s="4" t="n">
        <v>57713</v>
      </c>
      <c r="E7" s="4" t="n">
        <v>3219.00534759358</v>
      </c>
      <c r="F7" s="4" t="n">
        <v>3250</v>
      </c>
      <c r="G7" s="4" t="n">
        <v>3250</v>
      </c>
      <c r="H7" s="4" t="n">
        <v>15953</v>
      </c>
      <c r="I7" s="4" t="n">
        <v>750</v>
      </c>
      <c r="J7" s="4" t="n">
        <v>4952.4064171123</v>
      </c>
      <c r="K7" s="4" t="n">
        <v>181.818181818182</v>
      </c>
      <c r="L7" s="4" t="n">
        <v>84</v>
      </c>
      <c r="M7" s="4" t="n">
        <v>135.39</v>
      </c>
      <c r="N7" s="4" t="n">
        <v>0</v>
      </c>
      <c r="O7" s="4" t="n">
        <v>-1237</v>
      </c>
      <c r="P7" s="4" t="n">
        <v>-639.005347593583</v>
      </c>
      <c r="Q7" s="4" t="n">
        <v>4045.79106951872</v>
      </c>
      <c r="R7" s="4" t="n">
        <v>11907.2089304813</v>
      </c>
      <c r="S7" s="4" t="n">
        <v>5353.61</v>
      </c>
      <c r="T7" s="4" t="n">
        <v>10599.39</v>
      </c>
      <c r="U7" s="4" t="n">
        <v>22970</v>
      </c>
      <c r="V7" s="4" t="n">
        <v>2553.25252525253</v>
      </c>
      <c r="W7" s="4" t="n">
        <v>516.966666666667</v>
      </c>
    </row>
    <row r="8" customFormat="false" ht="15" hidden="false" customHeight="false" outlineLevel="0" collapsed="false">
      <c r="A8" s="3" t="n">
        <v>43053</v>
      </c>
      <c r="B8" s="3" t="n">
        <v>43059</v>
      </c>
      <c r="C8" s="4" t="n">
        <v>46870</v>
      </c>
      <c r="D8" s="4" t="n">
        <v>59455</v>
      </c>
      <c r="E8" s="4" t="n">
        <v>3219.00534759358</v>
      </c>
      <c r="F8" s="4" t="n">
        <v>3250</v>
      </c>
      <c r="G8" s="4" t="n">
        <v>3250</v>
      </c>
      <c r="H8" s="4" t="n">
        <v>12585</v>
      </c>
      <c r="I8" s="4" t="n">
        <v>750</v>
      </c>
      <c r="J8" s="4" t="n">
        <v>4815.77540106952</v>
      </c>
      <c r="K8" s="4" t="n">
        <v>181.818181818182</v>
      </c>
      <c r="L8" s="4" t="n">
        <v>84</v>
      </c>
      <c r="M8" s="4" t="n">
        <v>334.66</v>
      </c>
      <c r="N8" s="4" t="n">
        <v>0</v>
      </c>
      <c r="O8" s="4" t="n">
        <v>-1237</v>
      </c>
      <c r="P8" s="4" t="n">
        <v>-639.005347593583</v>
      </c>
      <c r="Q8" s="4" t="n">
        <v>4108.43005347594</v>
      </c>
      <c r="R8" s="4" t="n">
        <v>8476.56994652407</v>
      </c>
      <c r="S8" s="4" t="n">
        <v>5922.34</v>
      </c>
      <c r="T8" s="4" t="n">
        <v>6662.66</v>
      </c>
      <c r="U8" s="4" t="n">
        <v>23290</v>
      </c>
      <c r="V8" s="4" t="n">
        <v>2545.49494949495</v>
      </c>
      <c r="W8" s="4" t="n">
        <v>513.766666666667</v>
      </c>
    </row>
    <row r="9" customFormat="false" ht="15" hidden="false" customHeight="false" outlineLevel="0" collapsed="false">
      <c r="A9" s="3" t="n">
        <v>43053</v>
      </c>
      <c r="B9" s="3" t="n">
        <v>43060</v>
      </c>
      <c r="C9" s="4" t="n">
        <v>47520</v>
      </c>
      <c r="D9" s="4" t="n">
        <v>58190</v>
      </c>
      <c r="E9" s="4" t="n">
        <v>3219.00534759358</v>
      </c>
      <c r="F9" s="4" t="n">
        <v>3250</v>
      </c>
      <c r="G9" s="4" t="n">
        <v>3250</v>
      </c>
      <c r="H9" s="4" t="n">
        <v>10670</v>
      </c>
      <c r="I9" s="4" t="n">
        <v>750</v>
      </c>
      <c r="J9" s="4" t="n">
        <v>4798.39572192513</v>
      </c>
      <c r="K9" s="4" t="n">
        <v>181.818181818182</v>
      </c>
      <c r="L9" s="4" t="n">
        <v>84</v>
      </c>
      <c r="M9" s="4" t="n">
        <v>0</v>
      </c>
      <c r="N9" s="4" t="n">
        <v>0</v>
      </c>
      <c r="O9" s="4" t="n">
        <v>-1237</v>
      </c>
      <c r="P9" s="4" t="n">
        <v>-639.005347593583</v>
      </c>
      <c r="Q9" s="4" t="n">
        <v>3756.39037433155</v>
      </c>
      <c r="R9" s="4" t="n">
        <v>6913.60962566845</v>
      </c>
      <c r="S9" s="4" t="n">
        <v>4225</v>
      </c>
      <c r="T9" s="4" t="n">
        <v>6445</v>
      </c>
      <c r="U9" s="4" t="n">
        <v>26110</v>
      </c>
      <c r="V9" s="4" t="n">
        <v>2477.13131313131</v>
      </c>
      <c r="W9" s="4" t="n">
        <v>485.566666666667</v>
      </c>
    </row>
    <row r="10" customFormat="false" ht="15" hidden="false" customHeight="false" outlineLevel="0" collapsed="false">
      <c r="A10" s="3" t="n">
        <v>43053</v>
      </c>
      <c r="B10" s="3" t="n">
        <v>43061</v>
      </c>
      <c r="C10" s="4" t="n">
        <v>47980</v>
      </c>
      <c r="D10" s="4" t="n">
        <v>58259</v>
      </c>
      <c r="E10" s="4" t="n">
        <v>3219.00534759358</v>
      </c>
      <c r="F10" s="4" t="n">
        <v>3250</v>
      </c>
      <c r="G10" s="4" t="n">
        <v>3250</v>
      </c>
      <c r="H10" s="4" t="n">
        <v>10279</v>
      </c>
      <c r="I10" s="4" t="n">
        <v>750</v>
      </c>
      <c r="J10" s="4" t="n">
        <v>4786.09625668449</v>
      </c>
      <c r="K10" s="4" t="n">
        <v>181.818181818182</v>
      </c>
      <c r="L10" s="4" t="n">
        <v>84</v>
      </c>
      <c r="M10" s="4" t="n">
        <v>0</v>
      </c>
      <c r="N10" s="4" t="n">
        <v>0</v>
      </c>
      <c r="O10" s="4" t="n">
        <v>-1237</v>
      </c>
      <c r="P10" s="4" t="n">
        <v>-639.005347593582</v>
      </c>
      <c r="Q10" s="4" t="n">
        <v>3744.09090909091</v>
      </c>
      <c r="R10" s="4" t="n">
        <v>6534.90909090909</v>
      </c>
      <c r="S10" s="4" t="n">
        <v>4299</v>
      </c>
      <c r="T10" s="4" t="n">
        <v>5980</v>
      </c>
      <c r="U10" s="4" t="n">
        <v>25820</v>
      </c>
      <c r="V10" s="4" t="n">
        <v>2484.16161616162</v>
      </c>
      <c r="W10" s="4" t="n">
        <v>488.466666666667</v>
      </c>
    </row>
    <row r="11" customFormat="false" ht="15" hidden="false" customHeight="false" outlineLevel="0" collapsed="false">
      <c r="A11" s="3" t="n">
        <v>43053</v>
      </c>
      <c r="B11" s="3" t="n">
        <v>43062</v>
      </c>
      <c r="C11" s="4" t="n">
        <v>47900</v>
      </c>
      <c r="D11" s="4" t="n">
        <v>57634</v>
      </c>
      <c r="E11" s="4" t="n">
        <v>3219.00534759358</v>
      </c>
      <c r="F11" s="4" t="n">
        <v>3250</v>
      </c>
      <c r="G11" s="4" t="n">
        <v>3250</v>
      </c>
      <c r="H11" s="4" t="n">
        <v>9734</v>
      </c>
      <c r="I11" s="4" t="n">
        <v>750</v>
      </c>
      <c r="J11" s="4" t="n">
        <v>4788.23529411765</v>
      </c>
      <c r="K11" s="4" t="n">
        <v>181.818181818182</v>
      </c>
      <c r="L11" s="4" t="n">
        <v>84</v>
      </c>
      <c r="M11" s="4" t="n">
        <v>0</v>
      </c>
      <c r="N11" s="4" t="n">
        <v>0</v>
      </c>
      <c r="O11" s="4" t="n">
        <v>-1237</v>
      </c>
      <c r="P11" s="4" t="n">
        <v>-639.005347593583</v>
      </c>
      <c r="Q11" s="4" t="n">
        <v>3746.22994652406</v>
      </c>
      <c r="R11" s="4" t="n">
        <v>5987.77005347594</v>
      </c>
      <c r="S11" s="4" t="n">
        <v>4191</v>
      </c>
      <c r="T11" s="4" t="n">
        <v>5543</v>
      </c>
      <c r="U11" s="4" t="n">
        <v>25960</v>
      </c>
      <c r="V11" s="4" t="n">
        <v>2480.76767676768</v>
      </c>
      <c r="W11" s="4" t="n">
        <v>487.066666666667</v>
      </c>
    </row>
    <row r="12" customFormat="false" ht="15" hidden="false" customHeight="false" outlineLevel="0" collapsed="false">
      <c r="A12" s="3" t="n">
        <v>43053</v>
      </c>
      <c r="B12" s="3" t="n">
        <v>43063</v>
      </c>
      <c r="C12" s="4" t="n">
        <v>46240</v>
      </c>
      <c r="D12" s="4" t="n">
        <v>57655</v>
      </c>
      <c r="E12" s="4" t="n">
        <v>3219.00534759358</v>
      </c>
      <c r="F12" s="4" t="n">
        <v>3250</v>
      </c>
      <c r="G12" s="4" t="n">
        <v>3250</v>
      </c>
      <c r="H12" s="4" t="n">
        <v>11415</v>
      </c>
      <c r="I12" s="4" t="n">
        <v>750</v>
      </c>
      <c r="J12" s="4" t="n">
        <v>4832.62032085561</v>
      </c>
      <c r="K12" s="4" t="n">
        <v>181.818181818182</v>
      </c>
      <c r="L12" s="4" t="n">
        <v>84</v>
      </c>
      <c r="M12" s="4" t="n">
        <v>0</v>
      </c>
      <c r="N12" s="4" t="n">
        <v>0</v>
      </c>
      <c r="O12" s="4" t="n">
        <v>-1237</v>
      </c>
      <c r="P12" s="4" t="n">
        <v>-639.005347593583</v>
      </c>
      <c r="Q12" s="4" t="n">
        <v>3790.61497326203</v>
      </c>
      <c r="R12" s="4" t="n">
        <v>7624.38502673797</v>
      </c>
      <c r="S12" s="4" t="n">
        <v>4338</v>
      </c>
      <c r="T12" s="4" t="n">
        <v>7077</v>
      </c>
      <c r="U12" s="4" t="n">
        <v>25990</v>
      </c>
      <c r="V12" s="4" t="n">
        <v>2480.0404040404</v>
      </c>
      <c r="W12" s="4" t="n">
        <v>486.766666666667</v>
      </c>
    </row>
    <row r="13" customFormat="false" ht="15" hidden="false" customHeight="false" outlineLevel="0" collapsed="false">
      <c r="A13" s="3" t="n">
        <v>43053</v>
      </c>
      <c r="B13" s="3" t="n">
        <v>43064</v>
      </c>
      <c r="C13" s="4" t="n">
        <v>43170</v>
      </c>
      <c r="D13" s="4" t="n">
        <v>56655</v>
      </c>
      <c r="E13" s="4" t="n">
        <v>3219.00534759358</v>
      </c>
      <c r="F13" s="4" t="n">
        <v>3250</v>
      </c>
      <c r="G13" s="4" t="n">
        <v>3250</v>
      </c>
      <c r="H13" s="4" t="n">
        <v>13485</v>
      </c>
      <c r="I13" s="4" t="n">
        <v>750</v>
      </c>
      <c r="J13" s="4" t="n">
        <v>4914.70588235294</v>
      </c>
      <c r="K13" s="4" t="n">
        <v>181.818181818182</v>
      </c>
      <c r="L13" s="4" t="n">
        <v>84</v>
      </c>
      <c r="M13" s="4" t="n">
        <v>0</v>
      </c>
      <c r="N13" s="4" t="n">
        <v>0</v>
      </c>
      <c r="O13" s="4" t="n">
        <v>-1237</v>
      </c>
      <c r="P13" s="4" t="n">
        <v>-639.005347593583</v>
      </c>
      <c r="Q13" s="4" t="n">
        <v>3872.70053475936</v>
      </c>
      <c r="R13" s="4" t="n">
        <v>9612.29946524064</v>
      </c>
      <c r="S13" s="4" t="n">
        <v>4101</v>
      </c>
      <c r="T13" s="4" t="n">
        <v>9384</v>
      </c>
      <c r="U13" s="4" t="n">
        <v>24980</v>
      </c>
      <c r="V13" s="4" t="n">
        <v>2504.52525252525</v>
      </c>
      <c r="W13" s="4" t="n">
        <v>496.866666666667</v>
      </c>
    </row>
    <row r="14" customFormat="false" ht="15" hidden="false" customHeight="false" outlineLevel="0" collapsed="false">
      <c r="A14" s="3" t="n">
        <v>43053</v>
      </c>
      <c r="B14" s="3" t="n">
        <v>43065</v>
      </c>
      <c r="C14" s="4" t="n">
        <v>43630</v>
      </c>
      <c r="D14" s="4" t="n">
        <v>56919</v>
      </c>
      <c r="E14" s="4" t="n">
        <v>3219.00534759358</v>
      </c>
      <c r="F14" s="4" t="n">
        <v>3250</v>
      </c>
      <c r="G14" s="4" t="n">
        <v>3250</v>
      </c>
      <c r="H14" s="4" t="n">
        <v>13289</v>
      </c>
      <c r="I14" s="4" t="n">
        <v>750</v>
      </c>
      <c r="J14" s="4" t="n">
        <v>4902.4064171123</v>
      </c>
      <c r="K14" s="4" t="n">
        <v>181.818181818182</v>
      </c>
      <c r="L14" s="4" t="n">
        <v>84</v>
      </c>
      <c r="M14" s="4" t="n">
        <v>0</v>
      </c>
      <c r="N14" s="4" t="n">
        <v>0</v>
      </c>
      <c r="O14" s="4" t="n">
        <v>-1237</v>
      </c>
      <c r="P14" s="4" t="n">
        <v>-639.005347593583</v>
      </c>
      <c r="Q14" s="4" t="n">
        <v>3860.40106951872</v>
      </c>
      <c r="R14" s="4" t="n">
        <v>9428.59893048128</v>
      </c>
      <c r="S14" s="4" t="n">
        <v>4218</v>
      </c>
      <c r="T14" s="4" t="n">
        <v>9071</v>
      </c>
      <c r="U14" s="4" t="n">
        <v>23860</v>
      </c>
      <c r="V14" s="4" t="n">
        <v>2531.67676767677</v>
      </c>
      <c r="W14" s="4" t="n">
        <v>508.066666666667</v>
      </c>
    </row>
    <row r="15" customFormat="false" ht="15" hidden="false" customHeight="false" outlineLevel="0" collapsed="false">
      <c r="A15" s="3" t="n">
        <v>43053</v>
      </c>
      <c r="B15" s="3" t="n">
        <v>43066</v>
      </c>
      <c r="C15" s="4" t="n">
        <v>48720</v>
      </c>
      <c r="D15" s="4" t="n">
        <v>57419</v>
      </c>
      <c r="E15" s="4" t="n">
        <v>3219.00534759358</v>
      </c>
      <c r="F15" s="4" t="n">
        <v>3250</v>
      </c>
      <c r="G15" s="4" t="n">
        <v>3250</v>
      </c>
      <c r="H15" s="4" t="n">
        <v>8699</v>
      </c>
      <c r="I15" s="4" t="n">
        <v>750</v>
      </c>
      <c r="J15" s="4" t="n">
        <v>4766.31016042781</v>
      </c>
      <c r="K15" s="4" t="n">
        <v>181.818181818182</v>
      </c>
      <c r="L15" s="4" t="n">
        <v>84</v>
      </c>
      <c r="M15" s="4" t="n">
        <v>0</v>
      </c>
      <c r="N15" s="4" t="n">
        <v>0</v>
      </c>
      <c r="O15" s="4" t="n">
        <v>-1237</v>
      </c>
      <c r="P15" s="4" t="n">
        <v>-639.005347593582</v>
      </c>
      <c r="Q15" s="4" t="n">
        <v>3724.30481283423</v>
      </c>
      <c r="R15" s="4" t="n">
        <v>4974.69518716578</v>
      </c>
      <c r="S15" s="4" t="n">
        <v>4106</v>
      </c>
      <c r="T15" s="4" t="n">
        <v>4593</v>
      </c>
      <c r="U15" s="4" t="n">
        <v>24770</v>
      </c>
      <c r="V15" s="4" t="n">
        <v>2509.61616161616</v>
      </c>
      <c r="W15" s="4" t="n">
        <v>498.966666666667</v>
      </c>
    </row>
    <row r="16" customFormat="false" ht="15" hidden="false" customHeight="false" outlineLevel="0" collapsed="false">
      <c r="A16" s="3" t="n">
        <v>43053</v>
      </c>
      <c r="B16" s="3" t="n">
        <v>43067</v>
      </c>
      <c r="C16" s="4" t="n">
        <v>48020</v>
      </c>
      <c r="D16" s="4" t="n">
        <v>58306</v>
      </c>
      <c r="E16" s="4" t="n">
        <v>3219.00534759358</v>
      </c>
      <c r="F16" s="4" t="n">
        <v>3250</v>
      </c>
      <c r="G16" s="4" t="n">
        <v>3250</v>
      </c>
      <c r="H16" s="4" t="n">
        <v>10286</v>
      </c>
      <c r="I16" s="4" t="n">
        <v>750</v>
      </c>
      <c r="J16" s="4" t="n">
        <v>4785.02673796791</v>
      </c>
      <c r="K16" s="4" t="n">
        <v>181.818181818182</v>
      </c>
      <c r="L16" s="4" t="n">
        <v>84</v>
      </c>
      <c r="M16" s="4" t="n">
        <v>0</v>
      </c>
      <c r="N16" s="4" t="n">
        <v>0</v>
      </c>
      <c r="O16" s="4" t="n">
        <v>-1237</v>
      </c>
      <c r="P16" s="4" t="n">
        <v>-639.005347593583</v>
      </c>
      <c r="Q16" s="4" t="n">
        <v>3743.02139037433</v>
      </c>
      <c r="R16" s="4" t="n">
        <v>6542.97860962567</v>
      </c>
      <c r="S16" s="4" t="n">
        <v>4994</v>
      </c>
      <c r="T16" s="4" t="n">
        <v>5292</v>
      </c>
      <c r="U16" s="4" t="n">
        <v>25320</v>
      </c>
      <c r="V16" s="4" t="n">
        <v>2496.28282828283</v>
      </c>
      <c r="W16" s="4" t="n">
        <v>49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52</v>
      </c>
      <c r="B4" s="3" t="n">
        <v>43054</v>
      </c>
      <c r="C4" s="4" t="n">
        <v>46380</v>
      </c>
      <c r="D4" s="4" t="n">
        <v>56684</v>
      </c>
      <c r="E4" s="4" t="n">
        <v>3219.00534759358</v>
      </c>
      <c r="F4" s="4" t="n">
        <v>3250</v>
      </c>
      <c r="G4" s="4" t="n">
        <v>3250</v>
      </c>
      <c r="H4" s="4" t="n">
        <v>10304</v>
      </c>
      <c r="I4" s="4" t="n">
        <v>750</v>
      </c>
      <c r="J4" s="4" t="n">
        <v>4828.87700534759</v>
      </c>
      <c r="K4" s="4" t="n">
        <v>181.818181818182</v>
      </c>
      <c r="L4" s="4" t="n">
        <v>84</v>
      </c>
      <c r="M4" s="4" t="n">
        <v>0</v>
      </c>
      <c r="N4" s="4" t="n">
        <v>0</v>
      </c>
      <c r="O4" s="4" t="n">
        <v>-1237</v>
      </c>
      <c r="P4" s="4" t="n">
        <v>-639.005347593583</v>
      </c>
      <c r="Q4" s="4" t="n">
        <v>3786.87165775401</v>
      </c>
      <c r="R4" s="4" t="n">
        <v>6517.12834224599</v>
      </c>
      <c r="S4" s="4" t="n">
        <v>2106</v>
      </c>
      <c r="T4" s="4" t="n">
        <v>8198</v>
      </c>
      <c r="U4" s="4" t="n">
        <v>40720</v>
      </c>
      <c r="V4" s="4" t="n">
        <v>2118.18181818182</v>
      </c>
      <c r="W4" s="4" t="n">
        <v>450</v>
      </c>
    </row>
    <row r="5" customFormat="false" ht="15" hidden="false" customHeight="false" outlineLevel="0" collapsed="false">
      <c r="A5" s="3" t="n">
        <v>43052</v>
      </c>
      <c r="B5" s="3" t="n">
        <v>43055</v>
      </c>
      <c r="C5" s="4" t="n">
        <v>45190</v>
      </c>
      <c r="D5" s="4" t="n">
        <v>60566</v>
      </c>
      <c r="E5" s="4" t="n">
        <v>3219.00534759358</v>
      </c>
      <c r="F5" s="4" t="n">
        <v>3250</v>
      </c>
      <c r="G5" s="4" t="n">
        <v>3250</v>
      </c>
      <c r="H5" s="4" t="n">
        <v>15376</v>
      </c>
      <c r="I5" s="4" t="n">
        <v>750</v>
      </c>
      <c r="J5" s="4" t="n">
        <v>4860.69518716578</v>
      </c>
      <c r="K5" s="4" t="n">
        <v>181.818181818182</v>
      </c>
      <c r="L5" s="4" t="n">
        <v>84</v>
      </c>
      <c r="M5" s="4" t="n">
        <v>1705.22</v>
      </c>
      <c r="N5" s="4" t="n">
        <v>0</v>
      </c>
      <c r="O5" s="4" t="n">
        <v>-1237</v>
      </c>
      <c r="P5" s="4" t="n">
        <v>-639.005347593583</v>
      </c>
      <c r="Q5" s="4" t="n">
        <v>5523.90983957219</v>
      </c>
      <c r="R5" s="4" t="n">
        <v>9852.09016042781</v>
      </c>
      <c r="S5" s="4" t="n">
        <v>4743.78</v>
      </c>
      <c r="T5" s="4" t="n">
        <v>10632.22</v>
      </c>
      <c r="U5" s="4" t="n">
        <v>23720</v>
      </c>
      <c r="V5" s="4" t="n">
        <v>2535.07070707071</v>
      </c>
      <c r="W5" s="4" t="n">
        <v>509.466666666667</v>
      </c>
    </row>
    <row r="6" customFormat="false" ht="15" hidden="false" customHeight="false" outlineLevel="0" collapsed="false">
      <c r="A6" s="3" t="n">
        <v>43052</v>
      </c>
      <c r="B6" s="3" t="n">
        <v>43056</v>
      </c>
      <c r="C6" s="4" t="n">
        <v>43910</v>
      </c>
      <c r="D6" s="4" t="n">
        <v>60483</v>
      </c>
      <c r="E6" s="4" t="n">
        <v>3219.00534759358</v>
      </c>
      <c r="F6" s="4" t="n">
        <v>3250</v>
      </c>
      <c r="G6" s="4" t="n">
        <v>3250</v>
      </c>
      <c r="H6" s="4" t="n">
        <v>16573</v>
      </c>
      <c r="I6" s="4" t="n">
        <v>750</v>
      </c>
      <c r="J6" s="4" t="n">
        <v>4894.91978609626</v>
      </c>
      <c r="K6" s="4" t="n">
        <v>181.818181818182</v>
      </c>
      <c r="L6" s="4" t="n">
        <v>84</v>
      </c>
      <c r="M6" s="4" t="n">
        <v>2005.71</v>
      </c>
      <c r="N6" s="4" t="n">
        <v>0</v>
      </c>
      <c r="O6" s="4" t="n">
        <v>-1237</v>
      </c>
      <c r="P6" s="4" t="n">
        <v>-639.005347593583</v>
      </c>
      <c r="Q6" s="4" t="n">
        <v>5858.62443850267</v>
      </c>
      <c r="R6" s="4" t="n">
        <v>10714.3755614973</v>
      </c>
      <c r="S6" s="4" t="n">
        <v>5539.29</v>
      </c>
      <c r="T6" s="4" t="n">
        <v>11033.71</v>
      </c>
      <c r="U6" s="4" t="n">
        <v>24270</v>
      </c>
      <c r="V6" s="4" t="n">
        <v>2521.73737373737</v>
      </c>
      <c r="W6" s="4" t="n">
        <v>503.966666666667</v>
      </c>
    </row>
    <row r="7" customFormat="false" ht="15" hidden="false" customHeight="false" outlineLevel="0" collapsed="false">
      <c r="A7" s="3" t="n">
        <v>43052</v>
      </c>
      <c r="B7" s="3" t="n">
        <v>43057</v>
      </c>
      <c r="C7" s="4" t="n">
        <v>41420</v>
      </c>
      <c r="D7" s="4" t="n">
        <v>58607</v>
      </c>
      <c r="E7" s="4" t="n">
        <v>3219.00534759358</v>
      </c>
      <c r="F7" s="4" t="n">
        <v>3250</v>
      </c>
      <c r="G7" s="4" t="n">
        <v>3250</v>
      </c>
      <c r="H7" s="4" t="n">
        <v>17187</v>
      </c>
      <c r="I7" s="4" t="n">
        <v>750</v>
      </c>
      <c r="J7" s="4" t="n">
        <v>4961.49732620321</v>
      </c>
      <c r="K7" s="4" t="n">
        <v>181.818181818182</v>
      </c>
      <c r="L7" s="4" t="n">
        <v>84</v>
      </c>
      <c r="M7" s="4" t="n">
        <v>1239.58</v>
      </c>
      <c r="N7" s="4" t="n">
        <v>0</v>
      </c>
      <c r="O7" s="4" t="n">
        <v>-1237</v>
      </c>
      <c r="P7" s="4" t="n">
        <v>-639.005347593583</v>
      </c>
      <c r="Q7" s="4" t="n">
        <v>5159.07197860963</v>
      </c>
      <c r="R7" s="4" t="n">
        <v>12027.9280213904</v>
      </c>
      <c r="S7" s="4" t="n">
        <v>5445.42</v>
      </c>
      <c r="T7" s="4" t="n">
        <v>11741.58</v>
      </c>
      <c r="U7" s="4" t="n">
        <v>23460</v>
      </c>
      <c r="V7" s="4" t="n">
        <v>2541.37373737374</v>
      </c>
      <c r="W7" s="4" t="n">
        <v>512.066666666667</v>
      </c>
    </row>
    <row r="8" customFormat="false" ht="15" hidden="false" customHeight="false" outlineLevel="0" collapsed="false">
      <c r="A8" s="3" t="n">
        <v>43052</v>
      </c>
      <c r="B8" s="3" t="n">
        <v>43058</v>
      </c>
      <c r="C8" s="4" t="n">
        <v>42200</v>
      </c>
      <c r="D8" s="4" t="n">
        <v>58415</v>
      </c>
      <c r="E8" s="4" t="n">
        <v>3219.00534759358</v>
      </c>
      <c r="F8" s="4" t="n">
        <v>3250</v>
      </c>
      <c r="G8" s="4" t="n">
        <v>3250</v>
      </c>
      <c r="H8" s="4" t="n">
        <v>16215</v>
      </c>
      <c r="I8" s="4" t="n">
        <v>750</v>
      </c>
      <c r="J8" s="4" t="n">
        <v>4940.64171122995</v>
      </c>
      <c r="K8" s="4" t="n">
        <v>181.818181818182</v>
      </c>
      <c r="L8" s="4" t="n">
        <v>84</v>
      </c>
      <c r="M8" s="4" t="n">
        <v>618.4</v>
      </c>
      <c r="N8" s="4" t="n">
        <v>0</v>
      </c>
      <c r="O8" s="4" t="n">
        <v>-1237</v>
      </c>
      <c r="P8" s="4" t="n">
        <v>-639.005347593583</v>
      </c>
      <c r="Q8" s="4" t="n">
        <v>4517.03636363636</v>
      </c>
      <c r="R8" s="4" t="n">
        <v>11697.9636363636</v>
      </c>
      <c r="S8" s="4" t="n">
        <v>5200.6</v>
      </c>
      <c r="T8" s="4" t="n">
        <v>11014.4</v>
      </c>
      <c r="U8" s="4" t="n">
        <v>23140</v>
      </c>
      <c r="V8" s="4" t="n">
        <v>2549.13131313131</v>
      </c>
      <c r="W8" s="4" t="n">
        <v>515.266666666667</v>
      </c>
    </row>
    <row r="9" customFormat="false" ht="15" hidden="false" customHeight="false" outlineLevel="0" collapsed="false">
      <c r="A9" s="3" t="n">
        <v>43052</v>
      </c>
      <c r="B9" s="3" t="n">
        <v>43059</v>
      </c>
      <c r="C9" s="4" t="n">
        <v>48020</v>
      </c>
      <c r="D9" s="4" t="n">
        <v>56887</v>
      </c>
      <c r="E9" s="4" t="n">
        <v>3219.00534759358</v>
      </c>
      <c r="F9" s="4" t="n">
        <v>3250</v>
      </c>
      <c r="G9" s="4" t="n">
        <v>3250</v>
      </c>
      <c r="H9" s="4" t="n">
        <v>8867</v>
      </c>
      <c r="I9" s="4" t="n">
        <v>750</v>
      </c>
      <c r="J9" s="4" t="n">
        <v>4785.02673796791</v>
      </c>
      <c r="K9" s="4" t="n">
        <v>181.818181818182</v>
      </c>
      <c r="L9" s="4" t="n">
        <v>84</v>
      </c>
      <c r="M9" s="4" t="n">
        <v>0</v>
      </c>
      <c r="N9" s="4" t="n">
        <v>0</v>
      </c>
      <c r="O9" s="4" t="n">
        <v>-1237</v>
      </c>
      <c r="P9" s="4" t="n">
        <v>-639.005347593583</v>
      </c>
      <c r="Q9" s="4" t="n">
        <v>3743.02139037433</v>
      </c>
      <c r="R9" s="4" t="n">
        <v>5123.97860962567</v>
      </c>
      <c r="S9" s="4" t="n">
        <v>3382</v>
      </c>
      <c r="T9" s="4" t="n">
        <v>5485</v>
      </c>
      <c r="U9" s="4" t="n">
        <v>25090</v>
      </c>
      <c r="V9" s="4" t="n">
        <v>2501.85858585859</v>
      </c>
      <c r="W9" s="4" t="n">
        <v>495.766666666667</v>
      </c>
    </row>
    <row r="10" customFormat="false" ht="15" hidden="false" customHeight="false" outlineLevel="0" collapsed="false">
      <c r="A10" s="3" t="n">
        <v>43052</v>
      </c>
      <c r="B10" s="3" t="n">
        <v>43060</v>
      </c>
      <c r="C10" s="4" t="n">
        <v>48440</v>
      </c>
      <c r="D10" s="4" t="n">
        <v>57761</v>
      </c>
      <c r="E10" s="4" t="n">
        <v>3219.00534759358</v>
      </c>
      <c r="F10" s="4" t="n">
        <v>3250</v>
      </c>
      <c r="G10" s="4" t="n">
        <v>3250</v>
      </c>
      <c r="H10" s="4" t="n">
        <v>9321</v>
      </c>
      <c r="I10" s="4" t="n">
        <v>750</v>
      </c>
      <c r="J10" s="4" t="n">
        <v>4773.79679144385</v>
      </c>
      <c r="K10" s="4" t="n">
        <v>181.818181818182</v>
      </c>
      <c r="L10" s="4" t="n">
        <v>84</v>
      </c>
      <c r="M10" s="4" t="n">
        <v>0</v>
      </c>
      <c r="N10" s="4" t="n">
        <v>0</v>
      </c>
      <c r="O10" s="4" t="n">
        <v>-1237</v>
      </c>
      <c r="P10" s="4" t="n">
        <v>-639.005347593583</v>
      </c>
      <c r="Q10" s="4" t="n">
        <v>3731.79144385027</v>
      </c>
      <c r="R10" s="4" t="n">
        <v>5589.20855614973</v>
      </c>
      <c r="S10" s="4" t="n">
        <v>3793</v>
      </c>
      <c r="T10" s="4" t="n">
        <v>5528</v>
      </c>
      <c r="U10" s="4" t="n">
        <v>26560</v>
      </c>
      <c r="V10" s="4" t="n">
        <v>2466.22222222222</v>
      </c>
      <c r="W10" s="4" t="n">
        <v>481.066666666667</v>
      </c>
    </row>
    <row r="11" customFormat="false" ht="15" hidden="false" customHeight="false" outlineLevel="0" collapsed="false">
      <c r="A11" s="3" t="n">
        <v>43052</v>
      </c>
      <c r="B11" s="3" t="n">
        <v>43061</v>
      </c>
      <c r="C11" s="4" t="n">
        <v>48540</v>
      </c>
      <c r="D11" s="4" t="n">
        <v>58051</v>
      </c>
      <c r="E11" s="4" t="n">
        <v>3219.00534759358</v>
      </c>
      <c r="F11" s="4" t="n">
        <v>3250</v>
      </c>
      <c r="G11" s="4" t="n">
        <v>3250</v>
      </c>
      <c r="H11" s="4" t="n">
        <v>9511</v>
      </c>
      <c r="I11" s="4" t="n">
        <v>750</v>
      </c>
      <c r="J11" s="4" t="n">
        <v>4771.12299465241</v>
      </c>
      <c r="K11" s="4" t="n">
        <v>181.818181818182</v>
      </c>
      <c r="L11" s="4" t="n">
        <v>84</v>
      </c>
      <c r="M11" s="4" t="n">
        <v>0</v>
      </c>
      <c r="N11" s="4" t="n">
        <v>0</v>
      </c>
      <c r="O11" s="4" t="n">
        <v>-1237</v>
      </c>
      <c r="P11" s="4" t="n">
        <v>-639.005347593583</v>
      </c>
      <c r="Q11" s="4" t="n">
        <v>3729.11764705882</v>
      </c>
      <c r="R11" s="4" t="n">
        <v>5781.88235294118</v>
      </c>
      <c r="S11" s="4" t="n">
        <v>4073</v>
      </c>
      <c r="T11" s="4" t="n">
        <v>5438</v>
      </c>
      <c r="U11" s="4" t="n">
        <v>26560</v>
      </c>
      <c r="V11" s="4" t="n">
        <v>2466.22222222222</v>
      </c>
      <c r="W11" s="4" t="n">
        <v>481.066666666667</v>
      </c>
    </row>
    <row r="12" customFormat="false" ht="15" hidden="false" customHeight="false" outlineLevel="0" collapsed="false">
      <c r="A12" s="3" t="n">
        <v>43052</v>
      </c>
      <c r="B12" s="3" t="n">
        <v>43062</v>
      </c>
      <c r="C12" s="4" t="n">
        <v>48620</v>
      </c>
      <c r="D12" s="4" t="n">
        <v>56917</v>
      </c>
      <c r="E12" s="4" t="n">
        <v>3219.00534759358</v>
      </c>
      <c r="F12" s="4" t="n">
        <v>3250</v>
      </c>
      <c r="G12" s="4" t="n">
        <v>3250</v>
      </c>
      <c r="H12" s="4" t="n">
        <v>8297</v>
      </c>
      <c r="I12" s="4" t="n">
        <v>750</v>
      </c>
      <c r="J12" s="4" t="n">
        <v>4768.98395721925</v>
      </c>
      <c r="K12" s="4" t="n">
        <v>181.818181818182</v>
      </c>
      <c r="L12" s="4" t="n">
        <v>84</v>
      </c>
      <c r="M12" s="4" t="n">
        <v>0</v>
      </c>
      <c r="N12" s="4" t="n">
        <v>0</v>
      </c>
      <c r="O12" s="4" t="n">
        <v>-1237</v>
      </c>
      <c r="P12" s="4" t="n">
        <v>-639.005347593583</v>
      </c>
      <c r="Q12" s="4" t="n">
        <v>3726.97860962567</v>
      </c>
      <c r="R12" s="4" t="n">
        <v>4570.02139037433</v>
      </c>
      <c r="S12" s="4" t="n">
        <v>3455</v>
      </c>
      <c r="T12" s="4" t="n">
        <v>4842</v>
      </c>
      <c r="U12" s="4" t="n">
        <v>26820</v>
      </c>
      <c r="V12" s="4" t="n">
        <v>2459.91919191919</v>
      </c>
      <c r="W12" s="4" t="n">
        <v>478.466666666667</v>
      </c>
    </row>
    <row r="13" customFormat="false" ht="15" hidden="false" customHeight="false" outlineLevel="0" collapsed="false">
      <c r="A13" s="3" t="n">
        <v>43052</v>
      </c>
      <c r="B13" s="3" t="n">
        <v>43063</v>
      </c>
      <c r="C13" s="4" t="n">
        <v>46950</v>
      </c>
      <c r="D13" s="4" t="n">
        <v>57027</v>
      </c>
      <c r="E13" s="4" t="n">
        <v>3219.00534759358</v>
      </c>
      <c r="F13" s="4" t="n">
        <v>3250</v>
      </c>
      <c r="G13" s="4" t="n">
        <v>3250</v>
      </c>
      <c r="H13" s="4" t="n">
        <v>10077</v>
      </c>
      <c r="I13" s="4" t="n">
        <v>750</v>
      </c>
      <c r="J13" s="4" t="n">
        <v>4813.63636363636</v>
      </c>
      <c r="K13" s="4" t="n">
        <v>181.818181818182</v>
      </c>
      <c r="L13" s="4" t="n">
        <v>84</v>
      </c>
      <c r="M13" s="4" t="n">
        <v>0</v>
      </c>
      <c r="N13" s="4" t="n">
        <v>0</v>
      </c>
      <c r="O13" s="4" t="n">
        <v>-1237</v>
      </c>
      <c r="P13" s="4" t="n">
        <v>-639.005347593583</v>
      </c>
      <c r="Q13" s="4" t="n">
        <v>3771.63101604278</v>
      </c>
      <c r="R13" s="4" t="n">
        <v>6305.36898395722</v>
      </c>
      <c r="S13" s="4" t="n">
        <v>3694</v>
      </c>
      <c r="T13" s="4" t="n">
        <v>6383</v>
      </c>
      <c r="U13" s="4" t="n">
        <v>26800</v>
      </c>
      <c r="V13" s="4" t="n">
        <v>2460.40404040404</v>
      </c>
      <c r="W13" s="4" t="n">
        <v>478.666666666667</v>
      </c>
    </row>
    <row r="14" customFormat="false" ht="15" hidden="false" customHeight="false" outlineLevel="0" collapsed="false">
      <c r="A14" s="3" t="n">
        <v>43052</v>
      </c>
      <c r="B14" s="3" t="n">
        <v>43064</v>
      </c>
      <c r="C14" s="4" t="n">
        <v>43630</v>
      </c>
      <c r="D14" s="4" t="n">
        <v>56239</v>
      </c>
      <c r="E14" s="4" t="n">
        <v>3219.00534759358</v>
      </c>
      <c r="F14" s="4" t="n">
        <v>3250</v>
      </c>
      <c r="G14" s="4" t="n">
        <v>3250</v>
      </c>
      <c r="H14" s="4" t="n">
        <v>12609</v>
      </c>
      <c r="I14" s="4" t="n">
        <v>750</v>
      </c>
      <c r="J14" s="4" t="n">
        <v>4902.4064171123</v>
      </c>
      <c r="K14" s="4" t="n">
        <v>181.818181818182</v>
      </c>
      <c r="L14" s="4" t="n">
        <v>84</v>
      </c>
      <c r="M14" s="4" t="n">
        <v>0</v>
      </c>
      <c r="N14" s="4" t="n">
        <v>0</v>
      </c>
      <c r="O14" s="4" t="n">
        <v>-1237</v>
      </c>
      <c r="P14" s="4" t="n">
        <v>-639.005347593583</v>
      </c>
      <c r="Q14" s="4" t="n">
        <v>3860.40106951872</v>
      </c>
      <c r="R14" s="4" t="n">
        <v>8748.59893048128</v>
      </c>
      <c r="S14" s="4" t="n">
        <v>3689</v>
      </c>
      <c r="T14" s="4" t="n">
        <v>8920</v>
      </c>
      <c r="U14" s="4" t="n">
        <v>25470</v>
      </c>
      <c r="V14" s="4" t="n">
        <v>2492.64646464646</v>
      </c>
      <c r="W14" s="4" t="n">
        <v>491.966666666667</v>
      </c>
    </row>
    <row r="15" customFormat="false" ht="15" hidden="false" customHeight="false" outlineLevel="0" collapsed="false">
      <c r="A15" s="3" t="n">
        <v>43052</v>
      </c>
      <c r="B15" s="3" t="n">
        <v>43065</v>
      </c>
      <c r="C15" s="4" t="n">
        <v>43350</v>
      </c>
      <c r="D15" s="4" t="n">
        <v>56269</v>
      </c>
      <c r="E15" s="4" t="n">
        <v>3219.00534759358</v>
      </c>
      <c r="F15" s="4" t="n">
        <v>3250</v>
      </c>
      <c r="G15" s="4" t="n">
        <v>3250</v>
      </c>
      <c r="H15" s="4" t="n">
        <v>12919</v>
      </c>
      <c r="I15" s="4" t="n">
        <v>750</v>
      </c>
      <c r="J15" s="4" t="n">
        <v>4909.89304812834</v>
      </c>
      <c r="K15" s="4" t="n">
        <v>181.818181818182</v>
      </c>
      <c r="L15" s="4" t="n">
        <v>84</v>
      </c>
      <c r="M15" s="4" t="n">
        <v>0</v>
      </c>
      <c r="N15" s="4" t="n">
        <v>0</v>
      </c>
      <c r="O15" s="4" t="n">
        <v>-1237</v>
      </c>
      <c r="P15" s="4" t="n">
        <v>-639.005347593583</v>
      </c>
      <c r="Q15" s="4" t="n">
        <v>3867.88770053476</v>
      </c>
      <c r="R15" s="4" t="n">
        <v>9051.11229946524</v>
      </c>
      <c r="S15" s="4" t="n">
        <v>3610</v>
      </c>
      <c r="T15" s="4" t="n">
        <v>9309</v>
      </c>
      <c r="U15" s="4" t="n">
        <v>23850</v>
      </c>
      <c r="V15" s="4" t="n">
        <v>2531.91919191919</v>
      </c>
      <c r="W15" s="4" t="n">
        <v>508.166666666667</v>
      </c>
    </row>
    <row r="16" customFormat="false" ht="15" hidden="false" customHeight="false" outlineLevel="0" collapsed="false">
      <c r="A16" s="3" t="n">
        <v>43052</v>
      </c>
      <c r="B16" s="3" t="n">
        <v>43066</v>
      </c>
      <c r="C16" s="4" t="n">
        <v>47820</v>
      </c>
      <c r="D16" s="4" t="n">
        <v>58539</v>
      </c>
      <c r="E16" s="4" t="n">
        <v>3219.00534759358</v>
      </c>
      <c r="F16" s="4" t="n">
        <v>3250</v>
      </c>
      <c r="G16" s="4" t="n">
        <v>3250</v>
      </c>
      <c r="H16" s="4" t="n">
        <v>10719</v>
      </c>
      <c r="I16" s="4" t="n">
        <v>750</v>
      </c>
      <c r="J16" s="4" t="n">
        <v>4790.3743315508</v>
      </c>
      <c r="K16" s="4" t="n">
        <v>181.818181818182</v>
      </c>
      <c r="L16" s="4" t="n">
        <v>84</v>
      </c>
      <c r="M16" s="4" t="n">
        <v>0</v>
      </c>
      <c r="N16" s="4" t="n">
        <v>0</v>
      </c>
      <c r="O16" s="4" t="n">
        <v>-1237</v>
      </c>
      <c r="P16" s="4" t="n">
        <v>-639.005347593583</v>
      </c>
      <c r="Q16" s="4" t="n">
        <v>3748.36898395722</v>
      </c>
      <c r="R16" s="4" t="n">
        <v>6970.63101604278</v>
      </c>
      <c r="S16" s="4" t="n">
        <v>4994</v>
      </c>
      <c r="T16" s="4" t="n">
        <v>5725</v>
      </c>
      <c r="U16" s="4" t="n">
        <v>24040</v>
      </c>
      <c r="V16" s="4" t="n">
        <v>2527.31313131313</v>
      </c>
      <c r="W16" s="4" t="n">
        <v>50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49</v>
      </c>
      <c r="B4" s="3" t="n">
        <v>43051</v>
      </c>
      <c r="C4" s="4" t="n">
        <v>40700</v>
      </c>
      <c r="D4" s="4" t="n">
        <v>60408</v>
      </c>
      <c r="E4" s="4" t="n">
        <v>3219.00534759358</v>
      </c>
      <c r="F4" s="4" t="n">
        <v>3250</v>
      </c>
      <c r="G4" s="4" t="n">
        <v>3250</v>
      </c>
      <c r="H4" s="4" t="n">
        <v>19708</v>
      </c>
      <c r="I4" s="4" t="n">
        <v>750</v>
      </c>
      <c r="J4" s="4" t="n">
        <v>4980.7486631016</v>
      </c>
      <c r="K4" s="4" t="n">
        <v>181.818181818182</v>
      </c>
      <c r="L4" s="4" t="n">
        <v>84</v>
      </c>
      <c r="M4" s="4" t="n">
        <v>1855.67</v>
      </c>
      <c r="N4" s="4" t="n">
        <v>0</v>
      </c>
      <c r="O4" s="4" t="n">
        <v>-1237</v>
      </c>
      <c r="P4" s="4" t="n">
        <v>-639.005347593583</v>
      </c>
      <c r="Q4" s="4" t="n">
        <v>5794.41331550802</v>
      </c>
      <c r="R4" s="4" t="n">
        <v>13913.586684492</v>
      </c>
      <c r="S4" s="4" t="n">
        <v>6459.33</v>
      </c>
      <c r="T4" s="4" t="n">
        <v>13248.67</v>
      </c>
      <c r="U4" s="4" t="n">
        <v>27650</v>
      </c>
      <c r="V4" s="4" t="n">
        <v>2154.84848484849</v>
      </c>
      <c r="W4" s="4" t="n">
        <v>470.166666666667</v>
      </c>
    </row>
    <row r="5" customFormat="false" ht="15" hidden="false" customHeight="false" outlineLevel="0" collapsed="false">
      <c r="A5" s="3" t="n">
        <v>43049</v>
      </c>
      <c r="B5" s="3" t="n">
        <v>43052</v>
      </c>
      <c r="C5" s="4" t="n">
        <v>47330</v>
      </c>
      <c r="D5" s="4" t="n">
        <v>58431</v>
      </c>
      <c r="E5" s="4" t="n">
        <v>3219.00534759358</v>
      </c>
      <c r="F5" s="4" t="n">
        <v>3250</v>
      </c>
      <c r="G5" s="4" t="n">
        <v>3250</v>
      </c>
      <c r="H5" s="4" t="n">
        <v>11101</v>
      </c>
      <c r="I5" s="4" t="n">
        <v>750</v>
      </c>
      <c r="J5" s="4" t="n">
        <v>4803.47593582888</v>
      </c>
      <c r="K5" s="4" t="n">
        <v>181.818181818182</v>
      </c>
      <c r="L5" s="4" t="n">
        <v>84</v>
      </c>
      <c r="M5" s="4" t="n">
        <v>0</v>
      </c>
      <c r="N5" s="4" t="n">
        <v>0</v>
      </c>
      <c r="O5" s="4" t="n">
        <v>-1237</v>
      </c>
      <c r="P5" s="4" t="n">
        <v>-639.005347593583</v>
      </c>
      <c r="Q5" s="4" t="n">
        <v>3761.47058823529</v>
      </c>
      <c r="R5" s="4" t="n">
        <v>7339.52941176471</v>
      </c>
      <c r="S5" s="4" t="n">
        <v>4668</v>
      </c>
      <c r="T5" s="4" t="n">
        <v>6433</v>
      </c>
      <c r="U5" s="4" t="n">
        <v>24150</v>
      </c>
      <c r="V5" s="4" t="n">
        <v>2524.64646464646</v>
      </c>
      <c r="W5" s="4" t="n">
        <v>505.166666666667</v>
      </c>
    </row>
    <row r="6" customFormat="false" ht="15" hidden="false" customHeight="false" outlineLevel="0" collapsed="false">
      <c r="A6" s="3" t="n">
        <v>43049</v>
      </c>
      <c r="B6" s="3" t="n">
        <v>43053</v>
      </c>
      <c r="C6" s="4" t="n">
        <v>47180</v>
      </c>
      <c r="D6" s="4" t="n">
        <v>56962</v>
      </c>
      <c r="E6" s="4" t="n">
        <v>3219.00534759358</v>
      </c>
      <c r="F6" s="4" t="n">
        <v>3250</v>
      </c>
      <c r="G6" s="4" t="n">
        <v>3250</v>
      </c>
      <c r="H6" s="4" t="n">
        <v>9782</v>
      </c>
      <c r="I6" s="4" t="n">
        <v>750</v>
      </c>
      <c r="J6" s="4" t="n">
        <v>4807.48663101604</v>
      </c>
      <c r="K6" s="4" t="n">
        <v>181.818181818182</v>
      </c>
      <c r="L6" s="4" t="n">
        <v>84</v>
      </c>
      <c r="M6" s="4" t="n">
        <v>0</v>
      </c>
      <c r="N6" s="4" t="n">
        <v>0</v>
      </c>
      <c r="O6" s="4" t="n">
        <v>-1237</v>
      </c>
      <c r="P6" s="4" t="n">
        <v>-639.005347593583</v>
      </c>
      <c r="Q6" s="4" t="n">
        <v>3765.48128342246</v>
      </c>
      <c r="R6" s="4" t="n">
        <v>6016.51871657754</v>
      </c>
      <c r="S6" s="4" t="n">
        <v>2888</v>
      </c>
      <c r="T6" s="4" t="n">
        <v>6894</v>
      </c>
      <c r="U6" s="4" t="n">
        <v>24710</v>
      </c>
      <c r="V6" s="4" t="n">
        <v>2511.07070707071</v>
      </c>
      <c r="W6" s="4" t="n">
        <v>499.566666666667</v>
      </c>
    </row>
    <row r="7" customFormat="false" ht="15" hidden="false" customHeight="false" outlineLevel="0" collapsed="false">
      <c r="A7" s="3" t="n">
        <v>43049</v>
      </c>
      <c r="B7" s="3" t="n">
        <v>43054</v>
      </c>
      <c r="C7" s="4" t="n">
        <v>47580</v>
      </c>
      <c r="D7" s="4" t="n">
        <v>55312</v>
      </c>
      <c r="E7" s="4" t="n">
        <v>3219.00534759358</v>
      </c>
      <c r="F7" s="4" t="n">
        <v>3250</v>
      </c>
      <c r="G7" s="4" t="n">
        <v>3250</v>
      </c>
      <c r="H7" s="4" t="n">
        <v>7732</v>
      </c>
      <c r="I7" s="4" t="n">
        <v>750</v>
      </c>
      <c r="J7" s="4" t="n">
        <v>4796.79144385027</v>
      </c>
      <c r="K7" s="4" t="n">
        <v>181.818181818182</v>
      </c>
      <c r="L7" s="4" t="n">
        <v>84</v>
      </c>
      <c r="M7" s="4" t="n">
        <v>0</v>
      </c>
      <c r="N7" s="4" t="n">
        <v>0</v>
      </c>
      <c r="O7" s="4" t="n">
        <v>-1237</v>
      </c>
      <c r="P7" s="4" t="n">
        <v>-639.005347593583</v>
      </c>
      <c r="Q7" s="4" t="n">
        <v>3754.78609625668</v>
      </c>
      <c r="R7" s="4" t="n">
        <v>3977.21390374332</v>
      </c>
      <c r="S7" s="4" t="n">
        <v>1256</v>
      </c>
      <c r="T7" s="4" t="n">
        <v>6476</v>
      </c>
      <c r="U7" s="4" t="n">
        <v>25500</v>
      </c>
      <c r="V7" s="4" t="n">
        <v>2491.91919191919</v>
      </c>
      <c r="W7" s="4" t="n">
        <v>491.666666666667</v>
      </c>
    </row>
    <row r="8" customFormat="false" ht="15" hidden="false" customHeight="false" outlineLevel="0" collapsed="false">
      <c r="A8" s="3" t="n">
        <v>43049</v>
      </c>
      <c r="B8" s="3" t="n">
        <v>43055</v>
      </c>
      <c r="C8" s="4" t="n">
        <v>46120</v>
      </c>
      <c r="D8" s="4" t="n">
        <v>59003</v>
      </c>
      <c r="E8" s="4" t="n">
        <v>3219.00534759358</v>
      </c>
      <c r="F8" s="4" t="n">
        <v>3250</v>
      </c>
      <c r="G8" s="4" t="n">
        <v>3250</v>
      </c>
      <c r="H8" s="4" t="n">
        <v>12883</v>
      </c>
      <c r="I8" s="4" t="n">
        <v>750</v>
      </c>
      <c r="J8" s="4" t="n">
        <v>4835.82887700535</v>
      </c>
      <c r="K8" s="4" t="n">
        <v>181.818181818182</v>
      </c>
      <c r="L8" s="4" t="n">
        <v>84</v>
      </c>
      <c r="M8" s="4" t="n">
        <v>647.53</v>
      </c>
      <c r="N8" s="4" t="n">
        <v>0</v>
      </c>
      <c r="O8" s="4" t="n">
        <v>-1237</v>
      </c>
      <c r="P8" s="4" t="n">
        <v>-639.005347593583</v>
      </c>
      <c r="Q8" s="4" t="n">
        <v>4441.35352941177</v>
      </c>
      <c r="R8" s="4" t="n">
        <v>8441.64647058824</v>
      </c>
      <c r="S8" s="4" t="n">
        <v>4768.47</v>
      </c>
      <c r="T8" s="4" t="n">
        <v>8114.53</v>
      </c>
      <c r="U8" s="4" t="n">
        <v>24750</v>
      </c>
      <c r="V8" s="4" t="n">
        <v>2510.10101010101</v>
      </c>
      <c r="W8" s="4" t="n">
        <v>499.166666666667</v>
      </c>
    </row>
    <row r="9" customFormat="false" ht="15" hidden="false" customHeight="false" outlineLevel="0" collapsed="false">
      <c r="A9" s="3" t="n">
        <v>43049</v>
      </c>
      <c r="B9" s="3" t="n">
        <v>43056</v>
      </c>
      <c r="C9" s="4" t="n">
        <v>44720</v>
      </c>
      <c r="D9" s="4" t="n">
        <v>57853</v>
      </c>
      <c r="E9" s="4" t="n">
        <v>3219.00534759358</v>
      </c>
      <c r="F9" s="4" t="n">
        <v>3250</v>
      </c>
      <c r="G9" s="4" t="n">
        <v>3250</v>
      </c>
      <c r="H9" s="4" t="n">
        <v>13133</v>
      </c>
      <c r="I9" s="4" t="n">
        <v>750</v>
      </c>
      <c r="J9" s="4" t="n">
        <v>4873.26203208556</v>
      </c>
      <c r="K9" s="4" t="n">
        <v>181.818181818182</v>
      </c>
      <c r="L9" s="4" t="n">
        <v>84</v>
      </c>
      <c r="M9" s="4" t="n">
        <v>0</v>
      </c>
      <c r="N9" s="4" t="n">
        <v>0</v>
      </c>
      <c r="O9" s="4" t="n">
        <v>-1237</v>
      </c>
      <c r="P9" s="4" t="n">
        <v>-639.005347593583</v>
      </c>
      <c r="Q9" s="4" t="n">
        <v>3831.25668449198</v>
      </c>
      <c r="R9" s="4" t="n">
        <v>9301.74331550802</v>
      </c>
      <c r="S9" s="4" t="n">
        <v>5536</v>
      </c>
      <c r="T9" s="4" t="n">
        <v>7597</v>
      </c>
      <c r="U9" s="4" t="n">
        <v>24440</v>
      </c>
      <c r="V9" s="4" t="n">
        <v>2517.61616161616</v>
      </c>
      <c r="W9" s="4" t="n">
        <v>502.266666666667</v>
      </c>
    </row>
    <row r="10" customFormat="false" ht="15" hidden="false" customHeight="false" outlineLevel="0" collapsed="false">
      <c r="A10" s="3" t="n">
        <v>43049</v>
      </c>
      <c r="B10" s="3" t="n">
        <v>43057</v>
      </c>
      <c r="C10" s="4" t="n">
        <v>41790</v>
      </c>
      <c r="D10" s="4" t="n">
        <v>57096</v>
      </c>
      <c r="E10" s="4" t="n">
        <v>3219.00534759358</v>
      </c>
      <c r="F10" s="4" t="n">
        <v>3250</v>
      </c>
      <c r="G10" s="4" t="n">
        <v>3250</v>
      </c>
      <c r="H10" s="4" t="n">
        <v>15306</v>
      </c>
      <c r="I10" s="4" t="n">
        <v>750</v>
      </c>
      <c r="J10" s="4" t="n">
        <v>4951.60427807487</v>
      </c>
      <c r="K10" s="4" t="n">
        <v>181.818181818182</v>
      </c>
      <c r="L10" s="4" t="n">
        <v>84</v>
      </c>
      <c r="M10" s="4" t="n">
        <v>0</v>
      </c>
      <c r="N10" s="4" t="n">
        <v>0</v>
      </c>
      <c r="O10" s="4" t="n">
        <v>-1237</v>
      </c>
      <c r="P10" s="4" t="n">
        <v>-639.005347593583</v>
      </c>
      <c r="Q10" s="4" t="n">
        <v>3909.59893048128</v>
      </c>
      <c r="R10" s="4" t="n">
        <v>11396.4010695187</v>
      </c>
      <c r="S10" s="4" t="n">
        <v>5660</v>
      </c>
      <c r="T10" s="4" t="n">
        <v>9646</v>
      </c>
      <c r="U10" s="4" t="n">
        <v>23200</v>
      </c>
      <c r="V10" s="4" t="n">
        <v>2547.67676767677</v>
      </c>
      <c r="W10" s="4" t="n">
        <v>514.666666666667</v>
      </c>
    </row>
    <row r="11" customFormat="false" ht="15" hidden="false" customHeight="false" outlineLevel="0" collapsed="false">
      <c r="A11" s="3" t="n">
        <v>43049</v>
      </c>
      <c r="B11" s="3" t="n">
        <v>43058</v>
      </c>
      <c r="C11" s="4" t="n">
        <v>42840</v>
      </c>
      <c r="D11" s="4" t="n">
        <v>56659</v>
      </c>
      <c r="E11" s="4" t="n">
        <v>3219.00534759358</v>
      </c>
      <c r="F11" s="4" t="n">
        <v>3250</v>
      </c>
      <c r="G11" s="4" t="n">
        <v>3250</v>
      </c>
      <c r="H11" s="4" t="n">
        <v>13819</v>
      </c>
      <c r="I11" s="4" t="n">
        <v>750</v>
      </c>
      <c r="J11" s="4" t="n">
        <v>4923.52941176471</v>
      </c>
      <c r="K11" s="4" t="n">
        <v>181.818181818182</v>
      </c>
      <c r="L11" s="4" t="n">
        <v>84</v>
      </c>
      <c r="M11" s="4" t="n">
        <v>0</v>
      </c>
      <c r="N11" s="4" t="n">
        <v>0</v>
      </c>
      <c r="O11" s="4" t="n">
        <v>-1237</v>
      </c>
      <c r="P11" s="4" t="n">
        <v>-639.005347593583</v>
      </c>
      <c r="Q11" s="4" t="n">
        <v>3881.52406417112</v>
      </c>
      <c r="R11" s="4" t="n">
        <v>9937.47593582888</v>
      </c>
      <c r="S11" s="4" t="n">
        <v>4555</v>
      </c>
      <c r="T11" s="4" t="n">
        <v>9264</v>
      </c>
      <c r="U11" s="4" t="n">
        <v>22710</v>
      </c>
      <c r="V11" s="4" t="n">
        <v>2559.55555555556</v>
      </c>
      <c r="W11" s="4" t="n">
        <v>519.566666666667</v>
      </c>
    </row>
    <row r="12" customFormat="false" ht="15" hidden="false" customHeight="false" outlineLevel="0" collapsed="false">
      <c r="A12" s="3" t="n">
        <v>43049</v>
      </c>
      <c r="B12" s="3" t="n">
        <v>43059</v>
      </c>
      <c r="C12" s="4" t="n">
        <v>48290</v>
      </c>
      <c r="D12" s="4" t="n">
        <v>57186</v>
      </c>
      <c r="E12" s="4" t="n">
        <v>3219.00534759358</v>
      </c>
      <c r="F12" s="4" t="n">
        <v>3250</v>
      </c>
      <c r="G12" s="4" t="n">
        <v>3250</v>
      </c>
      <c r="H12" s="4" t="n">
        <v>8896</v>
      </c>
      <c r="I12" s="4" t="n">
        <v>750</v>
      </c>
      <c r="J12" s="4" t="n">
        <v>4777.80748663102</v>
      </c>
      <c r="K12" s="4" t="n">
        <v>181.818181818182</v>
      </c>
      <c r="L12" s="4" t="n">
        <v>84</v>
      </c>
      <c r="M12" s="4" t="n">
        <v>0</v>
      </c>
      <c r="N12" s="4" t="n">
        <v>0</v>
      </c>
      <c r="O12" s="4" t="n">
        <v>-1237</v>
      </c>
      <c r="P12" s="4" t="n">
        <v>-639.005347593583</v>
      </c>
      <c r="Q12" s="4" t="n">
        <v>3735.80213903743</v>
      </c>
      <c r="R12" s="4" t="n">
        <v>5160.19786096257</v>
      </c>
      <c r="S12" s="4" t="n">
        <v>4325</v>
      </c>
      <c r="T12" s="4" t="n">
        <v>4571</v>
      </c>
      <c r="U12" s="4" t="n">
        <v>24380</v>
      </c>
      <c r="V12" s="4" t="n">
        <v>2519.07070707071</v>
      </c>
      <c r="W12" s="4" t="n">
        <v>502.866666666667</v>
      </c>
    </row>
    <row r="13" customFormat="false" ht="15" hidden="false" customHeight="false" outlineLevel="0" collapsed="false">
      <c r="A13" s="3" t="n">
        <v>43049</v>
      </c>
      <c r="B13" s="3" t="n">
        <v>43060</v>
      </c>
      <c r="C13" s="4" t="n">
        <v>48680</v>
      </c>
      <c r="D13" s="4" t="n">
        <v>57434</v>
      </c>
      <c r="E13" s="4" t="n">
        <v>3219.00534759358</v>
      </c>
      <c r="F13" s="4" t="n">
        <v>3250</v>
      </c>
      <c r="G13" s="4" t="n">
        <v>3250</v>
      </c>
      <c r="H13" s="4" t="n">
        <v>8754</v>
      </c>
      <c r="I13" s="4" t="n">
        <v>750</v>
      </c>
      <c r="J13" s="4" t="n">
        <v>4767.37967914439</v>
      </c>
      <c r="K13" s="4" t="n">
        <v>181.818181818182</v>
      </c>
      <c r="L13" s="4" t="n">
        <v>84</v>
      </c>
      <c r="M13" s="4" t="n">
        <v>0</v>
      </c>
      <c r="N13" s="4" t="n">
        <v>0</v>
      </c>
      <c r="O13" s="4" t="n">
        <v>-1237</v>
      </c>
      <c r="P13" s="4" t="n">
        <v>-639.005347593583</v>
      </c>
      <c r="Q13" s="4" t="n">
        <v>3725.3743315508</v>
      </c>
      <c r="R13" s="4" t="n">
        <v>5028.6256684492</v>
      </c>
      <c r="S13" s="4" t="n">
        <v>3468</v>
      </c>
      <c r="T13" s="4" t="n">
        <v>5286</v>
      </c>
      <c r="U13" s="4" t="n">
        <v>26310</v>
      </c>
      <c r="V13" s="4" t="n">
        <v>2472.28282828283</v>
      </c>
      <c r="W13" s="4" t="n">
        <v>483.566666666667</v>
      </c>
    </row>
    <row r="14" customFormat="false" ht="15" hidden="false" customHeight="false" outlineLevel="0" collapsed="false">
      <c r="A14" s="3" t="n">
        <v>43049</v>
      </c>
      <c r="B14" s="3" t="n">
        <v>43061</v>
      </c>
      <c r="C14" s="4" t="n">
        <v>48810</v>
      </c>
      <c r="D14" s="4" t="n">
        <v>57369</v>
      </c>
      <c r="E14" s="4" t="n">
        <v>3219.00534759358</v>
      </c>
      <c r="F14" s="4" t="n">
        <v>3250</v>
      </c>
      <c r="G14" s="4" t="n">
        <v>3250</v>
      </c>
      <c r="H14" s="4" t="n">
        <v>8559</v>
      </c>
      <c r="I14" s="4" t="n">
        <v>750</v>
      </c>
      <c r="J14" s="4" t="n">
        <v>4763.90374331551</v>
      </c>
      <c r="K14" s="4" t="n">
        <v>181.818181818182</v>
      </c>
      <c r="L14" s="4" t="n">
        <v>84</v>
      </c>
      <c r="M14" s="4" t="n">
        <v>0</v>
      </c>
      <c r="N14" s="4" t="n">
        <v>0</v>
      </c>
      <c r="O14" s="4" t="n">
        <v>-1237</v>
      </c>
      <c r="P14" s="4" t="n">
        <v>-639.005347593583</v>
      </c>
      <c r="Q14" s="4" t="n">
        <v>3721.89839572193</v>
      </c>
      <c r="R14" s="4" t="n">
        <v>4837.10160427808</v>
      </c>
      <c r="S14" s="4" t="n">
        <v>3880</v>
      </c>
      <c r="T14" s="4" t="n">
        <v>4679</v>
      </c>
      <c r="U14" s="4" t="n">
        <v>26610</v>
      </c>
      <c r="V14" s="4" t="n">
        <v>2465.0101010101</v>
      </c>
      <c r="W14" s="4" t="n">
        <v>480.566666666667</v>
      </c>
    </row>
    <row r="15" customFormat="false" ht="15" hidden="false" customHeight="false" outlineLevel="0" collapsed="false">
      <c r="A15" s="3" t="n">
        <v>43049</v>
      </c>
      <c r="B15" s="3" t="n">
        <v>43062</v>
      </c>
      <c r="C15" s="4" t="n">
        <v>48060</v>
      </c>
      <c r="D15" s="4" t="n">
        <v>57134</v>
      </c>
      <c r="E15" s="4" t="n">
        <v>3219.00534759358</v>
      </c>
      <c r="F15" s="4" t="n">
        <v>3250</v>
      </c>
      <c r="G15" s="4" t="n">
        <v>3250</v>
      </c>
      <c r="H15" s="4" t="n">
        <v>9074</v>
      </c>
      <c r="I15" s="4" t="n">
        <v>750</v>
      </c>
      <c r="J15" s="4" t="n">
        <v>4783.95721925134</v>
      </c>
      <c r="K15" s="4" t="n">
        <v>181.818181818182</v>
      </c>
      <c r="L15" s="4" t="n">
        <v>84</v>
      </c>
      <c r="M15" s="4" t="n">
        <v>0</v>
      </c>
      <c r="N15" s="4" t="n">
        <v>0</v>
      </c>
      <c r="O15" s="4" t="n">
        <v>-1237</v>
      </c>
      <c r="P15" s="4" t="n">
        <v>-639.005347593583</v>
      </c>
      <c r="Q15" s="4" t="n">
        <v>3741.95187165775</v>
      </c>
      <c r="R15" s="4" t="n">
        <v>5332.04812834225</v>
      </c>
      <c r="S15" s="4" t="n">
        <v>3885</v>
      </c>
      <c r="T15" s="4" t="n">
        <v>5189</v>
      </c>
      <c r="U15" s="4" t="n">
        <v>26210</v>
      </c>
      <c r="V15" s="4" t="n">
        <v>2474.70707070707</v>
      </c>
      <c r="W15" s="4" t="n">
        <v>484.566666666667</v>
      </c>
    </row>
    <row r="16" customFormat="false" ht="15" hidden="false" customHeight="false" outlineLevel="0" collapsed="false">
      <c r="A16" s="3" t="n">
        <v>43049</v>
      </c>
      <c r="B16" s="3" t="n">
        <v>43063</v>
      </c>
      <c r="C16" s="4" t="n">
        <v>44970</v>
      </c>
      <c r="D16" s="4" t="n">
        <v>58163</v>
      </c>
      <c r="E16" s="4" t="n">
        <v>3219.00534759358</v>
      </c>
      <c r="F16" s="4" t="n">
        <v>3250</v>
      </c>
      <c r="G16" s="4" t="n">
        <v>3250</v>
      </c>
      <c r="H16" s="4" t="n">
        <v>13193</v>
      </c>
      <c r="I16" s="4" t="n">
        <v>750</v>
      </c>
      <c r="J16" s="4" t="n">
        <v>4866.57754010695</v>
      </c>
      <c r="K16" s="4" t="n">
        <v>181.818181818182</v>
      </c>
      <c r="L16" s="4" t="n">
        <v>84</v>
      </c>
      <c r="M16" s="4" t="n">
        <v>0</v>
      </c>
      <c r="N16" s="4" t="n">
        <v>0</v>
      </c>
      <c r="O16" s="4" t="n">
        <v>-1237</v>
      </c>
      <c r="P16" s="4" t="n">
        <v>-639.005347593583</v>
      </c>
      <c r="Q16" s="4" t="n">
        <v>3824.57219251337</v>
      </c>
      <c r="R16" s="4" t="n">
        <v>9368.42780748663</v>
      </c>
      <c r="S16" s="4" t="n">
        <v>4975</v>
      </c>
      <c r="T16" s="4" t="n">
        <v>8218</v>
      </c>
      <c r="U16" s="4" t="n">
        <v>25120</v>
      </c>
      <c r="V16" s="4" t="n">
        <v>2501.13131313131</v>
      </c>
      <c r="W16" s="4" t="n">
        <v>49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8</v>
      </c>
      <c r="B4" s="5" t="n">
        <v>43050</v>
      </c>
      <c r="C4" s="4" t="n">
        <v>40170</v>
      </c>
      <c r="D4" s="4" t="n">
        <v>60431</v>
      </c>
      <c r="E4" s="4" t="n">
        <v>3219.00534759358</v>
      </c>
      <c r="F4" s="4" t="n">
        <v>3250</v>
      </c>
      <c r="G4" s="4" t="n">
        <v>3250</v>
      </c>
      <c r="H4" s="4" t="n">
        <v>20261</v>
      </c>
      <c r="I4" s="4" t="n">
        <v>750</v>
      </c>
      <c r="J4" s="4" t="n">
        <v>4994.91978609626</v>
      </c>
      <c r="K4" s="4" t="n">
        <v>181.818181818182</v>
      </c>
      <c r="L4" s="4" t="n">
        <v>84</v>
      </c>
      <c r="M4" s="4" t="n">
        <v>1700.04</v>
      </c>
      <c r="N4" s="4" t="n">
        <v>0</v>
      </c>
      <c r="O4" s="4" t="n">
        <v>-1237</v>
      </c>
      <c r="P4" s="4" t="n">
        <v>-639.005347593583</v>
      </c>
      <c r="Q4" s="4" t="n">
        <v>5652.95443850267</v>
      </c>
      <c r="R4" s="4" t="n">
        <v>14608.0455614973</v>
      </c>
      <c r="S4" s="4" t="n">
        <v>6055.96</v>
      </c>
      <c r="T4" s="4" t="n">
        <v>14205.04</v>
      </c>
      <c r="U4" s="4" t="n">
        <v>30670</v>
      </c>
      <c r="V4" s="4" t="n">
        <v>2118.18181818182</v>
      </c>
      <c r="W4" s="4" t="n">
        <v>450</v>
      </c>
    </row>
    <row r="5" customFormat="false" ht="15" hidden="false" customHeight="false" outlineLevel="0" collapsed="false">
      <c r="A5" s="5" t="n">
        <v>43048</v>
      </c>
      <c r="B5" s="5" t="n">
        <v>43051</v>
      </c>
      <c r="C5" s="4" t="n">
        <v>40830</v>
      </c>
      <c r="D5" s="4" t="n">
        <v>61171</v>
      </c>
      <c r="E5" s="4" t="n">
        <v>3219.00534759358</v>
      </c>
      <c r="F5" s="4" t="n">
        <v>3250</v>
      </c>
      <c r="G5" s="4" t="n">
        <v>3250</v>
      </c>
      <c r="H5" s="4" t="n">
        <v>20341</v>
      </c>
      <c r="I5" s="4" t="n">
        <v>750</v>
      </c>
      <c r="J5" s="4" t="n">
        <v>4977.27272727273</v>
      </c>
      <c r="K5" s="4" t="n">
        <v>181.818181818182</v>
      </c>
      <c r="L5" s="4" t="n">
        <v>84</v>
      </c>
      <c r="M5" s="4" t="n">
        <v>1699.95</v>
      </c>
      <c r="N5" s="4" t="n">
        <v>0</v>
      </c>
      <c r="O5" s="4" t="n">
        <v>-1237</v>
      </c>
      <c r="P5" s="4" t="n">
        <v>-639.005347593583</v>
      </c>
      <c r="Q5" s="4" t="n">
        <v>5635.21737967914</v>
      </c>
      <c r="R5" s="4" t="n">
        <v>14705.7826203209</v>
      </c>
      <c r="S5" s="4" t="n">
        <v>6484.05</v>
      </c>
      <c r="T5" s="4" t="n">
        <v>13856.95</v>
      </c>
      <c r="U5" s="4" t="n">
        <v>21220</v>
      </c>
      <c r="V5" s="4" t="n">
        <v>2595.67676767677</v>
      </c>
      <c r="W5" s="4" t="n">
        <v>534.466666666667</v>
      </c>
    </row>
    <row r="6" customFormat="false" ht="15" hidden="false" customHeight="false" outlineLevel="0" collapsed="false">
      <c r="A6" s="5" t="n">
        <v>43048</v>
      </c>
      <c r="B6" s="5" t="n">
        <v>43052</v>
      </c>
      <c r="C6" s="4" t="n">
        <v>47120</v>
      </c>
      <c r="D6" s="4" t="n">
        <v>59444</v>
      </c>
      <c r="E6" s="4" t="n">
        <v>3219.00534759358</v>
      </c>
      <c r="F6" s="4" t="n">
        <v>3250</v>
      </c>
      <c r="G6" s="4" t="n">
        <v>3250</v>
      </c>
      <c r="H6" s="4" t="n">
        <v>12324</v>
      </c>
      <c r="I6" s="4" t="n">
        <v>750</v>
      </c>
      <c r="J6" s="4" t="n">
        <v>4809.09090909091</v>
      </c>
      <c r="K6" s="4" t="n">
        <v>181.818181818182</v>
      </c>
      <c r="L6" s="4" t="n">
        <v>84</v>
      </c>
      <c r="M6" s="4" t="n">
        <v>523.73</v>
      </c>
      <c r="N6" s="4" t="n">
        <v>0</v>
      </c>
      <c r="O6" s="4" t="n">
        <v>-1237</v>
      </c>
      <c r="P6" s="4" t="n">
        <v>-639.005347593583</v>
      </c>
      <c r="Q6" s="4" t="n">
        <v>4290.81556149733</v>
      </c>
      <c r="R6" s="4" t="n">
        <v>8033.18443850268</v>
      </c>
      <c r="S6" s="4" t="n">
        <v>5123.27</v>
      </c>
      <c r="T6" s="4" t="n">
        <v>7200.73</v>
      </c>
      <c r="U6" s="4" t="n">
        <v>24190</v>
      </c>
      <c r="V6" s="4" t="n">
        <v>2523.67676767677</v>
      </c>
      <c r="W6" s="4" t="n">
        <v>504.766666666667</v>
      </c>
    </row>
    <row r="7" customFormat="false" ht="15" hidden="false" customHeight="false" outlineLevel="0" collapsed="false">
      <c r="A7" s="5" t="n">
        <v>43048</v>
      </c>
      <c r="B7" s="5" t="n">
        <v>43053</v>
      </c>
      <c r="C7" s="4" t="n">
        <v>47030</v>
      </c>
      <c r="D7" s="4" t="n">
        <v>57748</v>
      </c>
      <c r="E7" s="4" t="n">
        <v>3219.00534759358</v>
      </c>
      <c r="F7" s="4" t="n">
        <v>3250</v>
      </c>
      <c r="G7" s="4" t="n">
        <v>3250</v>
      </c>
      <c r="H7" s="4" t="n">
        <v>10718</v>
      </c>
      <c r="I7" s="4" t="n">
        <v>750</v>
      </c>
      <c r="J7" s="4" t="n">
        <v>4811.49732620321</v>
      </c>
      <c r="K7" s="4" t="n">
        <v>181.818181818182</v>
      </c>
      <c r="L7" s="4" t="n">
        <v>84</v>
      </c>
      <c r="M7" s="4" t="n">
        <v>0</v>
      </c>
      <c r="N7" s="4" t="n">
        <v>0</v>
      </c>
      <c r="O7" s="4" t="n">
        <v>-1237</v>
      </c>
      <c r="P7" s="4" t="n">
        <v>-639.005347593582</v>
      </c>
      <c r="Q7" s="4" t="n">
        <v>3769.49197860963</v>
      </c>
      <c r="R7" s="4" t="n">
        <v>6948.50802139038</v>
      </c>
      <c r="S7" s="4" t="n">
        <v>3549</v>
      </c>
      <c r="T7" s="4" t="n">
        <v>7169</v>
      </c>
      <c r="U7" s="4" t="n">
        <v>24710</v>
      </c>
      <c r="V7" s="4" t="n">
        <v>2511.07070707071</v>
      </c>
      <c r="W7" s="4" t="n">
        <v>499.566666666667</v>
      </c>
    </row>
    <row r="8" customFormat="false" ht="15" hidden="false" customHeight="false" outlineLevel="0" collapsed="false">
      <c r="A8" s="5" t="n">
        <v>43048</v>
      </c>
      <c r="B8" s="5" t="n">
        <v>43054</v>
      </c>
      <c r="C8" s="4" t="n">
        <v>47120</v>
      </c>
      <c r="D8" s="4" t="n">
        <v>56285</v>
      </c>
      <c r="E8" s="4" t="n">
        <v>3219.00534759358</v>
      </c>
      <c r="F8" s="4" t="n">
        <v>3250</v>
      </c>
      <c r="G8" s="4" t="n">
        <v>3250</v>
      </c>
      <c r="H8" s="4" t="n">
        <v>9165</v>
      </c>
      <c r="I8" s="4" t="n">
        <v>750</v>
      </c>
      <c r="J8" s="4" t="n">
        <v>4809.09090909091</v>
      </c>
      <c r="K8" s="4" t="n">
        <v>181.818181818182</v>
      </c>
      <c r="L8" s="4" t="n">
        <v>84</v>
      </c>
      <c r="M8" s="4" t="n">
        <v>0</v>
      </c>
      <c r="N8" s="4" t="n">
        <v>0</v>
      </c>
      <c r="O8" s="4" t="n">
        <v>-1237</v>
      </c>
      <c r="P8" s="4" t="n">
        <v>-639.005347593583</v>
      </c>
      <c r="Q8" s="4" t="n">
        <v>3767.08556149733</v>
      </c>
      <c r="R8" s="4" t="n">
        <v>5397.91443850268</v>
      </c>
      <c r="S8" s="4" t="n">
        <v>2123</v>
      </c>
      <c r="T8" s="4" t="n">
        <v>7042</v>
      </c>
      <c r="U8" s="4" t="n">
        <v>25140</v>
      </c>
      <c r="V8" s="4" t="n">
        <v>2500.64646464646</v>
      </c>
      <c r="W8" s="4" t="n">
        <v>495.266666666667</v>
      </c>
    </row>
    <row r="9" customFormat="false" ht="15" hidden="false" customHeight="false" outlineLevel="0" collapsed="false">
      <c r="A9" s="5" t="n">
        <v>43048</v>
      </c>
      <c r="B9" s="5" t="n">
        <v>43055</v>
      </c>
      <c r="C9" s="4" t="n">
        <v>46260</v>
      </c>
      <c r="D9" s="4" t="n">
        <v>58969</v>
      </c>
      <c r="E9" s="4" t="n">
        <v>3219.00534759358</v>
      </c>
      <c r="F9" s="4" t="n">
        <v>3250</v>
      </c>
      <c r="G9" s="4" t="n">
        <v>3250</v>
      </c>
      <c r="H9" s="4" t="n">
        <v>12709</v>
      </c>
      <c r="I9" s="4" t="n">
        <v>750</v>
      </c>
      <c r="J9" s="4" t="n">
        <v>4832.08556149733</v>
      </c>
      <c r="K9" s="4" t="n">
        <v>181.818181818182</v>
      </c>
      <c r="L9" s="4" t="n">
        <v>84</v>
      </c>
      <c r="M9" s="4" t="n">
        <v>0</v>
      </c>
      <c r="N9" s="4" t="n">
        <v>0</v>
      </c>
      <c r="O9" s="4" t="n">
        <v>-1237</v>
      </c>
      <c r="P9" s="4" t="n">
        <v>-639.005347593583</v>
      </c>
      <c r="Q9" s="4" t="n">
        <v>3790.08021390374</v>
      </c>
      <c r="R9" s="4" t="n">
        <v>8918.91978609626</v>
      </c>
      <c r="S9" s="4" t="n">
        <v>5287</v>
      </c>
      <c r="T9" s="4" t="n">
        <v>7422</v>
      </c>
      <c r="U9" s="4" t="n">
        <v>24480</v>
      </c>
      <c r="V9" s="4" t="n">
        <v>2516.64646464646</v>
      </c>
      <c r="W9" s="4" t="n">
        <v>501.866666666667</v>
      </c>
    </row>
    <row r="10" customFormat="false" ht="15" hidden="false" customHeight="false" outlineLevel="0" collapsed="false">
      <c r="A10" s="5" t="n">
        <v>43048</v>
      </c>
      <c r="B10" s="5" t="n">
        <v>43056</v>
      </c>
      <c r="C10" s="4" t="n">
        <v>45100</v>
      </c>
      <c r="D10" s="4" t="n">
        <v>57681</v>
      </c>
      <c r="E10" s="4" t="n">
        <v>3219.00534759358</v>
      </c>
      <c r="F10" s="4" t="n">
        <v>3250</v>
      </c>
      <c r="G10" s="4" t="n">
        <v>3250</v>
      </c>
      <c r="H10" s="4" t="n">
        <v>12581</v>
      </c>
      <c r="I10" s="4" t="n">
        <v>750</v>
      </c>
      <c r="J10" s="4" t="n">
        <v>4863.10160427807</v>
      </c>
      <c r="K10" s="4" t="n">
        <v>181.818181818182</v>
      </c>
      <c r="L10" s="4" t="n">
        <v>84</v>
      </c>
      <c r="M10" s="4" t="n">
        <v>0</v>
      </c>
      <c r="N10" s="4" t="n">
        <v>0</v>
      </c>
      <c r="O10" s="4" t="n">
        <v>-1237</v>
      </c>
      <c r="P10" s="4" t="n">
        <v>-639.005347593583</v>
      </c>
      <c r="Q10" s="4" t="n">
        <v>3821.09625668449</v>
      </c>
      <c r="R10" s="4" t="n">
        <v>8759.90374331551</v>
      </c>
      <c r="S10" s="4" t="n">
        <v>5265</v>
      </c>
      <c r="T10" s="4" t="n">
        <v>7316</v>
      </c>
      <c r="U10" s="4" t="n">
        <v>24470</v>
      </c>
      <c r="V10" s="4" t="n">
        <v>2516.88888888889</v>
      </c>
      <c r="W10" s="4" t="n">
        <v>501.966666666667</v>
      </c>
    </row>
    <row r="11" customFormat="false" ht="15" hidden="false" customHeight="false" outlineLevel="0" collapsed="false">
      <c r="A11" s="5" t="n">
        <v>43048</v>
      </c>
      <c r="B11" s="5" t="n">
        <v>43057</v>
      </c>
      <c r="C11" s="4" t="n">
        <v>42290</v>
      </c>
      <c r="D11" s="4" t="n">
        <v>55759</v>
      </c>
      <c r="E11" s="4" t="n">
        <v>3219.00534759358</v>
      </c>
      <c r="F11" s="4" t="n">
        <v>3250</v>
      </c>
      <c r="G11" s="4" t="n">
        <v>3250</v>
      </c>
      <c r="H11" s="4" t="n">
        <v>13469</v>
      </c>
      <c r="I11" s="4" t="n">
        <v>750</v>
      </c>
      <c r="J11" s="4" t="n">
        <v>4938.23529411765</v>
      </c>
      <c r="K11" s="4" t="n">
        <v>181.818181818182</v>
      </c>
      <c r="L11" s="4" t="n">
        <v>84</v>
      </c>
      <c r="M11" s="4" t="n">
        <v>0</v>
      </c>
      <c r="N11" s="4" t="n">
        <v>0</v>
      </c>
      <c r="O11" s="4" t="n">
        <v>-1237</v>
      </c>
      <c r="P11" s="4" t="n">
        <v>-639.005347593583</v>
      </c>
      <c r="Q11" s="4" t="n">
        <v>3896.22994652406</v>
      </c>
      <c r="R11" s="4" t="n">
        <v>9572.77005347594</v>
      </c>
      <c r="S11" s="4" t="n">
        <v>4320</v>
      </c>
      <c r="T11" s="4" t="n">
        <v>9149</v>
      </c>
      <c r="U11" s="4" t="n">
        <v>23620</v>
      </c>
      <c r="V11" s="4" t="n">
        <v>2537.49494949495</v>
      </c>
      <c r="W11" s="4" t="n">
        <v>510.466666666667</v>
      </c>
    </row>
    <row r="12" customFormat="false" ht="15" hidden="false" customHeight="false" outlineLevel="0" collapsed="false">
      <c r="A12" s="5" t="n">
        <v>43048</v>
      </c>
      <c r="B12" s="5" t="n">
        <v>43058</v>
      </c>
      <c r="C12" s="4" t="n">
        <v>43040</v>
      </c>
      <c r="D12" s="4" t="n">
        <v>56813</v>
      </c>
      <c r="E12" s="4" t="n">
        <v>3219.00534759358</v>
      </c>
      <c r="F12" s="4" t="n">
        <v>3250</v>
      </c>
      <c r="G12" s="4" t="n">
        <v>3250</v>
      </c>
      <c r="H12" s="4" t="n">
        <v>13773</v>
      </c>
      <c r="I12" s="4" t="n">
        <v>750</v>
      </c>
      <c r="J12" s="4" t="n">
        <v>4918.18181818182</v>
      </c>
      <c r="K12" s="4" t="n">
        <v>181.818181818182</v>
      </c>
      <c r="L12" s="4" t="n">
        <v>84</v>
      </c>
      <c r="M12" s="4" t="n">
        <v>0</v>
      </c>
      <c r="N12" s="4" t="n">
        <v>0</v>
      </c>
      <c r="O12" s="4" t="n">
        <v>-1237</v>
      </c>
      <c r="P12" s="4" t="n">
        <v>-639.005347593583</v>
      </c>
      <c r="Q12" s="4" t="n">
        <v>3876.17647058824</v>
      </c>
      <c r="R12" s="4" t="n">
        <v>9896.82352941177</v>
      </c>
      <c r="S12" s="4" t="n">
        <v>3932</v>
      </c>
      <c r="T12" s="4" t="n">
        <v>9841</v>
      </c>
      <c r="U12" s="4" t="n">
        <v>23110</v>
      </c>
      <c r="V12" s="4" t="n">
        <v>2549.85858585859</v>
      </c>
      <c r="W12" s="4" t="n">
        <v>515.566666666667</v>
      </c>
    </row>
    <row r="13" customFormat="false" ht="15" hidden="false" customHeight="false" outlineLevel="0" collapsed="false">
      <c r="A13" s="5" t="n">
        <v>43048</v>
      </c>
      <c r="B13" s="5" t="n">
        <v>43059</v>
      </c>
      <c r="C13" s="4" t="n">
        <v>48380</v>
      </c>
      <c r="D13" s="4" t="n">
        <v>57748</v>
      </c>
      <c r="E13" s="4" t="n">
        <v>3219.00534759358</v>
      </c>
      <c r="F13" s="4" t="n">
        <v>3250</v>
      </c>
      <c r="G13" s="4" t="n">
        <v>3250</v>
      </c>
      <c r="H13" s="4" t="n">
        <v>9368</v>
      </c>
      <c r="I13" s="4" t="n">
        <v>750</v>
      </c>
      <c r="J13" s="4" t="n">
        <v>4775.40106951872</v>
      </c>
      <c r="K13" s="4" t="n">
        <v>181.818181818182</v>
      </c>
      <c r="L13" s="4" t="n">
        <v>84</v>
      </c>
      <c r="M13" s="4" t="n">
        <v>0</v>
      </c>
      <c r="N13" s="4" t="n">
        <v>0</v>
      </c>
      <c r="O13" s="4" t="n">
        <v>-1237</v>
      </c>
      <c r="P13" s="4" t="n">
        <v>-639.005347593583</v>
      </c>
      <c r="Q13" s="4" t="n">
        <v>3733.39572192513</v>
      </c>
      <c r="R13" s="4" t="n">
        <v>5634.60427807487</v>
      </c>
      <c r="S13" s="4" t="n">
        <v>3853</v>
      </c>
      <c r="T13" s="4" t="n">
        <v>5515</v>
      </c>
      <c r="U13" s="4" t="n">
        <v>24570</v>
      </c>
      <c r="V13" s="4" t="n">
        <v>2514.46464646465</v>
      </c>
      <c r="W13" s="4" t="n">
        <v>500.966666666667</v>
      </c>
    </row>
    <row r="14" customFormat="false" ht="15" hidden="false" customHeight="false" outlineLevel="0" collapsed="false">
      <c r="A14" s="5" t="n">
        <v>43048</v>
      </c>
      <c r="B14" s="5" t="n">
        <v>43060</v>
      </c>
      <c r="C14" s="4" t="n">
        <v>48820</v>
      </c>
      <c r="D14" s="4" t="n">
        <v>57003</v>
      </c>
      <c r="E14" s="4" t="n">
        <v>3219.00534759358</v>
      </c>
      <c r="F14" s="4" t="n">
        <v>3250</v>
      </c>
      <c r="G14" s="4" t="n">
        <v>3250</v>
      </c>
      <c r="H14" s="4" t="n">
        <v>8183</v>
      </c>
      <c r="I14" s="4" t="n">
        <v>750</v>
      </c>
      <c r="J14" s="4" t="n">
        <v>4763.63636363636</v>
      </c>
      <c r="K14" s="4" t="n">
        <v>181.818181818182</v>
      </c>
      <c r="L14" s="4" t="n">
        <v>84</v>
      </c>
      <c r="M14" s="4" t="n">
        <v>0</v>
      </c>
      <c r="N14" s="4" t="n">
        <v>0</v>
      </c>
      <c r="O14" s="4" t="n">
        <v>-1237</v>
      </c>
      <c r="P14" s="4" t="n">
        <v>-639.005347593583</v>
      </c>
      <c r="Q14" s="4" t="n">
        <v>3721.63101604278</v>
      </c>
      <c r="R14" s="4" t="n">
        <v>4461.36898395722</v>
      </c>
      <c r="S14" s="4" t="n">
        <v>3154</v>
      </c>
      <c r="T14" s="4" t="n">
        <v>5029</v>
      </c>
      <c r="U14" s="4" t="n">
        <v>26350</v>
      </c>
      <c r="V14" s="4" t="n">
        <v>2471.31313131313</v>
      </c>
      <c r="W14" s="4" t="n">
        <v>483.166666666667</v>
      </c>
    </row>
    <row r="15" customFormat="false" ht="15" hidden="false" customHeight="false" outlineLevel="0" collapsed="false">
      <c r="A15" s="5" t="n">
        <v>43048</v>
      </c>
      <c r="B15" s="5" t="n">
        <v>43061</v>
      </c>
      <c r="C15" s="4" t="n">
        <v>48200</v>
      </c>
      <c r="D15" s="4" t="n">
        <v>57448</v>
      </c>
      <c r="E15" s="4" t="n">
        <v>3219.00534759358</v>
      </c>
      <c r="F15" s="4" t="n">
        <v>3250</v>
      </c>
      <c r="G15" s="4" t="n">
        <v>3250</v>
      </c>
      <c r="H15" s="4" t="n">
        <v>9248</v>
      </c>
      <c r="I15" s="4" t="n">
        <v>750</v>
      </c>
      <c r="J15" s="4" t="n">
        <v>4780.21390374332</v>
      </c>
      <c r="K15" s="4" t="n">
        <v>181.818181818182</v>
      </c>
      <c r="L15" s="4" t="n">
        <v>84</v>
      </c>
      <c r="M15" s="4" t="n">
        <v>0</v>
      </c>
      <c r="N15" s="4" t="n">
        <v>0</v>
      </c>
      <c r="O15" s="4" t="n">
        <v>-1237</v>
      </c>
      <c r="P15" s="4" t="n">
        <v>-639.005347593583</v>
      </c>
      <c r="Q15" s="4" t="n">
        <v>3738.20855614973</v>
      </c>
      <c r="R15" s="4" t="n">
        <v>5509.79144385027</v>
      </c>
      <c r="S15" s="4" t="n">
        <v>3588</v>
      </c>
      <c r="T15" s="4" t="n">
        <v>5660</v>
      </c>
      <c r="U15" s="4" t="n">
        <v>26170</v>
      </c>
      <c r="V15" s="4" t="n">
        <v>2475.67676767677</v>
      </c>
      <c r="W15" s="4" t="n">
        <v>484.966666666667</v>
      </c>
    </row>
    <row r="16" customFormat="false" ht="15" hidden="false" customHeight="false" outlineLevel="0" collapsed="false">
      <c r="A16" s="5" t="n">
        <v>43048</v>
      </c>
      <c r="B16" s="5" t="n">
        <v>43062</v>
      </c>
      <c r="C16" s="4" t="n">
        <v>46650</v>
      </c>
      <c r="D16" s="4" t="n">
        <v>58790</v>
      </c>
      <c r="E16" s="4" t="n">
        <v>3219.00534759358</v>
      </c>
      <c r="F16" s="4" t="n">
        <v>3250</v>
      </c>
      <c r="G16" s="4" t="n">
        <v>3250</v>
      </c>
      <c r="H16" s="4" t="n">
        <v>12140</v>
      </c>
      <c r="I16" s="4" t="n">
        <v>750</v>
      </c>
      <c r="J16" s="4" t="n">
        <v>4821.6577540107</v>
      </c>
      <c r="K16" s="4" t="n">
        <v>181.818181818182</v>
      </c>
      <c r="L16" s="4" t="n">
        <v>84</v>
      </c>
      <c r="M16" s="4" t="n">
        <v>0</v>
      </c>
      <c r="N16" s="4" t="n">
        <v>0</v>
      </c>
      <c r="O16" s="4" t="n">
        <v>-1237</v>
      </c>
      <c r="P16" s="4" t="n">
        <v>-639.005347593582</v>
      </c>
      <c r="Q16" s="4" t="n">
        <v>3779.65240641711</v>
      </c>
      <c r="R16" s="4" t="n">
        <v>8360.34759358289</v>
      </c>
      <c r="S16" s="4" t="n">
        <v>4993</v>
      </c>
      <c r="T16" s="4" t="n">
        <v>7147</v>
      </c>
      <c r="U16" s="4" t="n">
        <v>25120</v>
      </c>
      <c r="V16" s="4" t="n">
        <v>2501.13131313131</v>
      </c>
      <c r="W16" s="4" t="n">
        <v>49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7</v>
      </c>
      <c r="B4" s="5" t="n">
        <v>43049</v>
      </c>
      <c r="C4" s="4" t="n">
        <v>43400</v>
      </c>
      <c r="D4" s="4" t="n">
        <v>59780</v>
      </c>
      <c r="E4" s="4" t="n">
        <v>3219.00534759358</v>
      </c>
      <c r="F4" s="4" t="n">
        <v>3250</v>
      </c>
      <c r="G4" s="4" t="n">
        <v>3250</v>
      </c>
      <c r="H4" s="4" t="n">
        <v>16380</v>
      </c>
      <c r="I4" s="4" t="n">
        <v>750</v>
      </c>
      <c r="J4" s="4" t="n">
        <v>4908.55614973262</v>
      </c>
      <c r="K4" s="4" t="n">
        <v>181.818181818182</v>
      </c>
      <c r="L4" s="4" t="n">
        <v>84</v>
      </c>
      <c r="M4" s="4" t="n">
        <v>1243.5</v>
      </c>
      <c r="N4" s="4" t="n">
        <v>0</v>
      </c>
      <c r="O4" s="4" t="n">
        <v>-1237</v>
      </c>
      <c r="P4" s="4" t="n">
        <v>-639.005347593583</v>
      </c>
      <c r="Q4" s="4" t="n">
        <v>5110.05080213904</v>
      </c>
      <c r="R4" s="4" t="n">
        <v>11269.949197861</v>
      </c>
      <c r="S4" s="4" t="n">
        <v>5928.5</v>
      </c>
      <c r="T4" s="4" t="n">
        <v>10451.5</v>
      </c>
      <c r="U4" s="4" t="n">
        <v>37180</v>
      </c>
      <c r="V4" s="4" t="n">
        <v>2118.18181818182</v>
      </c>
      <c r="W4" s="4" t="n">
        <v>450</v>
      </c>
    </row>
    <row r="5" customFormat="false" ht="15" hidden="false" customHeight="false" outlineLevel="0" collapsed="false">
      <c r="A5" s="5" t="n">
        <v>43047</v>
      </c>
      <c r="B5" s="5" t="n">
        <v>43050</v>
      </c>
      <c r="C5" s="4" t="n">
        <v>40310</v>
      </c>
      <c r="D5" s="4" t="n">
        <v>60424</v>
      </c>
      <c r="E5" s="4" t="n">
        <v>3219.00534759358</v>
      </c>
      <c r="F5" s="4" t="n">
        <v>3250</v>
      </c>
      <c r="G5" s="4" t="n">
        <v>3250</v>
      </c>
      <c r="H5" s="4" t="n">
        <v>20114</v>
      </c>
      <c r="I5" s="4" t="n">
        <v>750</v>
      </c>
      <c r="J5" s="4" t="n">
        <v>4991.17647058823</v>
      </c>
      <c r="K5" s="4" t="n">
        <v>181.818181818182</v>
      </c>
      <c r="L5" s="4" t="n">
        <v>84</v>
      </c>
      <c r="M5" s="4" t="n">
        <v>2008.83</v>
      </c>
      <c r="N5" s="4" t="n">
        <v>0</v>
      </c>
      <c r="O5" s="4" t="n">
        <v>-1237</v>
      </c>
      <c r="P5" s="4" t="n">
        <v>-639.005347593583</v>
      </c>
      <c r="Q5" s="4" t="n">
        <v>5958.00112299465</v>
      </c>
      <c r="R5" s="4" t="n">
        <v>14155.9988770054</v>
      </c>
      <c r="S5" s="4" t="n">
        <v>6118.17</v>
      </c>
      <c r="T5" s="4" t="n">
        <v>13995.83</v>
      </c>
      <c r="U5" s="4" t="n">
        <v>21680</v>
      </c>
      <c r="V5" s="4" t="n">
        <v>2584.52525252525</v>
      </c>
      <c r="W5" s="4" t="n">
        <v>529.866666666667</v>
      </c>
    </row>
    <row r="6" customFormat="false" ht="15" hidden="false" customHeight="false" outlineLevel="0" collapsed="false">
      <c r="A6" s="5" t="n">
        <v>43047</v>
      </c>
      <c r="B6" s="5" t="n">
        <v>43051</v>
      </c>
      <c r="C6" s="4" t="n">
        <v>41210</v>
      </c>
      <c r="D6" s="4" t="n">
        <v>60849</v>
      </c>
      <c r="E6" s="4" t="n">
        <v>3219.00534759358</v>
      </c>
      <c r="F6" s="4" t="n">
        <v>3250</v>
      </c>
      <c r="G6" s="4" t="n">
        <v>3250</v>
      </c>
      <c r="H6" s="4" t="n">
        <v>19639</v>
      </c>
      <c r="I6" s="4" t="n">
        <v>750</v>
      </c>
      <c r="J6" s="4" t="n">
        <v>4967.11229946524</v>
      </c>
      <c r="K6" s="4" t="n">
        <v>181.818181818182</v>
      </c>
      <c r="L6" s="4" t="n">
        <v>84</v>
      </c>
      <c r="M6" s="4" t="n">
        <v>1793</v>
      </c>
      <c r="N6" s="4" t="n">
        <v>0</v>
      </c>
      <c r="O6" s="4" t="n">
        <v>-1237</v>
      </c>
      <c r="P6" s="4" t="n">
        <v>-639.005347593583</v>
      </c>
      <c r="Q6" s="4" t="n">
        <v>5718.10695187166</v>
      </c>
      <c r="R6" s="4" t="n">
        <v>13920.8930481283</v>
      </c>
      <c r="S6" s="4" t="n">
        <v>6467</v>
      </c>
      <c r="T6" s="4" t="n">
        <v>13172</v>
      </c>
      <c r="U6" s="4" t="n">
        <v>21260</v>
      </c>
      <c r="V6" s="4" t="n">
        <v>2594.70707070707</v>
      </c>
      <c r="W6" s="4" t="n">
        <v>534.066666666667</v>
      </c>
    </row>
    <row r="7" customFormat="false" ht="15" hidden="false" customHeight="false" outlineLevel="0" collapsed="false">
      <c r="A7" s="5" t="n">
        <v>43047</v>
      </c>
      <c r="B7" s="5" t="n">
        <v>43052</v>
      </c>
      <c r="C7" s="4" t="n">
        <v>47590</v>
      </c>
      <c r="D7" s="4" t="n">
        <v>58964</v>
      </c>
      <c r="E7" s="4" t="n">
        <v>3219.00534759358</v>
      </c>
      <c r="F7" s="4" t="n">
        <v>3250</v>
      </c>
      <c r="G7" s="4" t="n">
        <v>3250</v>
      </c>
      <c r="H7" s="4" t="n">
        <v>11374</v>
      </c>
      <c r="I7" s="4" t="n">
        <v>750</v>
      </c>
      <c r="J7" s="4" t="n">
        <v>4796.52406417112</v>
      </c>
      <c r="K7" s="4" t="n">
        <v>181.818181818182</v>
      </c>
      <c r="L7" s="4" t="n">
        <v>84</v>
      </c>
      <c r="M7" s="4" t="n">
        <v>6.39999999999964</v>
      </c>
      <c r="N7" s="4" t="n">
        <v>0</v>
      </c>
      <c r="O7" s="4" t="n">
        <v>-1237</v>
      </c>
      <c r="P7" s="4" t="n">
        <v>-639.005347593582</v>
      </c>
      <c r="Q7" s="4" t="n">
        <v>3760.91871657754</v>
      </c>
      <c r="R7" s="4" t="n">
        <v>7613.08128342246</v>
      </c>
      <c r="S7" s="4" t="n">
        <v>5542.6</v>
      </c>
      <c r="T7" s="4" t="n">
        <v>5831.4</v>
      </c>
      <c r="U7" s="4" t="n">
        <v>24100</v>
      </c>
      <c r="V7" s="4" t="n">
        <v>2525.85858585859</v>
      </c>
      <c r="W7" s="4" t="n">
        <v>505.666666666667</v>
      </c>
    </row>
    <row r="8" customFormat="false" ht="15" hidden="false" customHeight="false" outlineLevel="0" collapsed="false">
      <c r="A8" s="5" t="n">
        <v>43047</v>
      </c>
      <c r="B8" s="5" t="n">
        <v>43053</v>
      </c>
      <c r="C8" s="4" t="n">
        <v>47600</v>
      </c>
      <c r="D8" s="4" t="n">
        <v>56999</v>
      </c>
      <c r="E8" s="4" t="n">
        <v>3219.00534759358</v>
      </c>
      <c r="F8" s="4" t="n">
        <v>3250</v>
      </c>
      <c r="G8" s="4" t="n">
        <v>3250</v>
      </c>
      <c r="H8" s="4" t="n">
        <v>9399</v>
      </c>
      <c r="I8" s="4" t="n">
        <v>750</v>
      </c>
      <c r="J8" s="4" t="n">
        <v>4796.25668449198</v>
      </c>
      <c r="K8" s="4" t="n">
        <v>181.818181818182</v>
      </c>
      <c r="L8" s="4" t="n">
        <v>84</v>
      </c>
      <c r="M8" s="4" t="n">
        <v>0</v>
      </c>
      <c r="N8" s="4" t="n">
        <v>0</v>
      </c>
      <c r="O8" s="4" t="n">
        <v>-1237</v>
      </c>
      <c r="P8" s="4" t="n">
        <v>-639.005347593582</v>
      </c>
      <c r="Q8" s="4" t="n">
        <v>3754.2513368984</v>
      </c>
      <c r="R8" s="4" t="n">
        <v>5644.7486631016</v>
      </c>
      <c r="S8" s="4" t="n">
        <v>3168</v>
      </c>
      <c r="T8" s="4" t="n">
        <v>6231</v>
      </c>
      <c r="U8" s="4" t="n">
        <v>25010</v>
      </c>
      <c r="V8" s="4" t="n">
        <v>2503.79797979798</v>
      </c>
      <c r="W8" s="4" t="n">
        <v>496.566666666667</v>
      </c>
    </row>
    <row r="9" customFormat="false" ht="15" hidden="false" customHeight="false" outlineLevel="0" collapsed="false">
      <c r="A9" s="5" t="n">
        <v>43047</v>
      </c>
      <c r="B9" s="5" t="n">
        <v>43054</v>
      </c>
      <c r="C9" s="4" t="n">
        <v>47750</v>
      </c>
      <c r="D9" s="4" t="n">
        <v>56416</v>
      </c>
      <c r="E9" s="4" t="n">
        <v>3219.00534759358</v>
      </c>
      <c r="F9" s="4" t="n">
        <v>3250</v>
      </c>
      <c r="G9" s="4" t="n">
        <v>3250</v>
      </c>
      <c r="H9" s="4" t="n">
        <v>8666</v>
      </c>
      <c r="I9" s="4" t="n">
        <v>750</v>
      </c>
      <c r="J9" s="4" t="n">
        <v>4792.24598930481</v>
      </c>
      <c r="K9" s="4" t="n">
        <v>181.818181818182</v>
      </c>
      <c r="L9" s="4" t="n">
        <v>84</v>
      </c>
      <c r="M9" s="4" t="n">
        <v>0</v>
      </c>
      <c r="N9" s="4" t="n">
        <v>0</v>
      </c>
      <c r="O9" s="4" t="n">
        <v>-1237</v>
      </c>
      <c r="P9" s="4" t="n">
        <v>-639.005347593583</v>
      </c>
      <c r="Q9" s="4" t="n">
        <v>3750.24064171123</v>
      </c>
      <c r="R9" s="4" t="n">
        <v>4915.75935828877</v>
      </c>
      <c r="S9" s="4" t="n">
        <v>2654</v>
      </c>
      <c r="T9" s="4" t="n">
        <v>6012</v>
      </c>
      <c r="U9" s="4" t="n">
        <v>25260</v>
      </c>
      <c r="V9" s="4" t="n">
        <v>2497.73737373737</v>
      </c>
      <c r="W9" s="4" t="n">
        <v>494.066666666667</v>
      </c>
    </row>
    <row r="10" customFormat="false" ht="15" hidden="false" customHeight="false" outlineLevel="0" collapsed="false">
      <c r="A10" s="5" t="n">
        <v>43047</v>
      </c>
      <c r="B10" s="5" t="n">
        <v>43055</v>
      </c>
      <c r="C10" s="4" t="n">
        <v>47670</v>
      </c>
      <c r="D10" s="4" t="n">
        <v>57094</v>
      </c>
      <c r="E10" s="4" t="n">
        <v>3219.00534759358</v>
      </c>
      <c r="F10" s="4" t="n">
        <v>3250</v>
      </c>
      <c r="G10" s="4" t="n">
        <v>3250</v>
      </c>
      <c r="H10" s="4" t="n">
        <v>9424</v>
      </c>
      <c r="I10" s="4" t="n">
        <v>750</v>
      </c>
      <c r="J10" s="4" t="n">
        <v>4794.38502673797</v>
      </c>
      <c r="K10" s="4" t="n">
        <v>181.818181818182</v>
      </c>
      <c r="L10" s="4" t="n">
        <v>84</v>
      </c>
      <c r="M10" s="4" t="n">
        <v>0</v>
      </c>
      <c r="N10" s="4" t="n">
        <v>0</v>
      </c>
      <c r="O10" s="4" t="n">
        <v>-1237</v>
      </c>
      <c r="P10" s="4" t="n">
        <v>-639.005347593583</v>
      </c>
      <c r="Q10" s="4" t="n">
        <v>3752.37967914438</v>
      </c>
      <c r="R10" s="4" t="n">
        <v>5671.62032085562</v>
      </c>
      <c r="S10" s="4" t="n">
        <v>4068</v>
      </c>
      <c r="T10" s="4" t="n">
        <v>5356</v>
      </c>
      <c r="U10" s="4" t="n">
        <v>25200</v>
      </c>
      <c r="V10" s="4" t="n">
        <v>2499.19191919192</v>
      </c>
      <c r="W10" s="4" t="n">
        <v>494.666666666667</v>
      </c>
    </row>
    <row r="11" customFormat="false" ht="15" hidden="false" customHeight="false" outlineLevel="0" collapsed="false">
      <c r="A11" s="5" t="n">
        <v>43047</v>
      </c>
      <c r="B11" s="5" t="n">
        <v>43056</v>
      </c>
      <c r="C11" s="4" t="n">
        <v>45720</v>
      </c>
      <c r="D11" s="4" t="n">
        <v>57426</v>
      </c>
      <c r="E11" s="4" t="n">
        <v>3219.00534759358</v>
      </c>
      <c r="F11" s="4" t="n">
        <v>3250</v>
      </c>
      <c r="G11" s="4" t="n">
        <v>3250</v>
      </c>
      <c r="H11" s="4" t="n">
        <v>11706</v>
      </c>
      <c r="I11" s="4" t="n">
        <v>750</v>
      </c>
      <c r="J11" s="4" t="n">
        <v>4846.52406417112</v>
      </c>
      <c r="K11" s="4" t="n">
        <v>181.818181818182</v>
      </c>
      <c r="L11" s="4" t="n">
        <v>84</v>
      </c>
      <c r="M11" s="4" t="n">
        <v>0</v>
      </c>
      <c r="N11" s="4" t="n">
        <v>0</v>
      </c>
      <c r="O11" s="4" t="n">
        <v>-1237</v>
      </c>
      <c r="P11" s="4" t="n">
        <v>-639.005347593583</v>
      </c>
      <c r="Q11" s="4" t="n">
        <v>3804.51871657754</v>
      </c>
      <c r="R11" s="4" t="n">
        <v>7901.48128342246</v>
      </c>
      <c r="S11" s="4" t="n">
        <v>5264</v>
      </c>
      <c r="T11" s="4" t="n">
        <v>6442</v>
      </c>
      <c r="U11" s="4" t="n">
        <v>24840</v>
      </c>
      <c r="V11" s="4" t="n">
        <v>2507.91919191919</v>
      </c>
      <c r="W11" s="4" t="n">
        <v>498.266666666667</v>
      </c>
    </row>
    <row r="12" customFormat="false" ht="15" hidden="false" customHeight="false" outlineLevel="0" collapsed="false">
      <c r="A12" s="5" t="n">
        <v>43047</v>
      </c>
      <c r="B12" s="5" t="n">
        <v>43057</v>
      </c>
      <c r="C12" s="4" t="n">
        <v>42600</v>
      </c>
      <c r="D12" s="4" t="n">
        <v>56235</v>
      </c>
      <c r="E12" s="4" t="n">
        <v>3219.00534759358</v>
      </c>
      <c r="F12" s="4" t="n">
        <v>3250</v>
      </c>
      <c r="G12" s="4" t="n">
        <v>3250</v>
      </c>
      <c r="H12" s="4" t="n">
        <v>13635</v>
      </c>
      <c r="I12" s="4" t="n">
        <v>750</v>
      </c>
      <c r="J12" s="4" t="n">
        <v>4929.94652406417</v>
      </c>
      <c r="K12" s="4" t="n">
        <v>181.818181818182</v>
      </c>
      <c r="L12" s="4" t="n">
        <v>84</v>
      </c>
      <c r="M12" s="4" t="n">
        <v>0</v>
      </c>
      <c r="N12" s="4" t="n">
        <v>0</v>
      </c>
      <c r="O12" s="4" t="n">
        <v>-1237</v>
      </c>
      <c r="P12" s="4" t="n">
        <v>-639.005347593583</v>
      </c>
      <c r="Q12" s="4" t="n">
        <v>3887.94117647059</v>
      </c>
      <c r="R12" s="4" t="n">
        <v>9747.05882352941</v>
      </c>
      <c r="S12" s="4" t="n">
        <v>5170</v>
      </c>
      <c r="T12" s="4" t="n">
        <v>8465</v>
      </c>
      <c r="U12" s="4" t="n">
        <v>23490</v>
      </c>
      <c r="V12" s="4" t="n">
        <v>2540.64646464646</v>
      </c>
      <c r="W12" s="4" t="n">
        <v>511.766666666667</v>
      </c>
    </row>
    <row r="13" customFormat="false" ht="15" hidden="false" customHeight="false" outlineLevel="0" collapsed="false">
      <c r="A13" s="5" t="n">
        <v>43047</v>
      </c>
      <c r="B13" s="5" t="n">
        <v>43058</v>
      </c>
      <c r="C13" s="4" t="n">
        <v>43370</v>
      </c>
      <c r="D13" s="4" t="n">
        <v>57072</v>
      </c>
      <c r="E13" s="4" t="n">
        <v>3219.00534759358</v>
      </c>
      <c r="F13" s="4" t="n">
        <v>3250</v>
      </c>
      <c r="G13" s="4" t="n">
        <v>3250</v>
      </c>
      <c r="H13" s="4" t="n">
        <v>13702</v>
      </c>
      <c r="I13" s="4" t="n">
        <v>750</v>
      </c>
      <c r="J13" s="4" t="n">
        <v>4909.35828877005</v>
      </c>
      <c r="K13" s="4" t="n">
        <v>181.818181818182</v>
      </c>
      <c r="L13" s="4" t="n">
        <v>84</v>
      </c>
      <c r="M13" s="4" t="n">
        <v>0</v>
      </c>
      <c r="N13" s="4" t="n">
        <v>0</v>
      </c>
      <c r="O13" s="4" t="n">
        <v>-1237</v>
      </c>
      <c r="P13" s="4" t="n">
        <v>-639.005347593583</v>
      </c>
      <c r="Q13" s="4" t="n">
        <v>3867.35294117647</v>
      </c>
      <c r="R13" s="4" t="n">
        <v>9834.64705882353</v>
      </c>
      <c r="S13" s="4" t="n">
        <v>5055</v>
      </c>
      <c r="T13" s="4" t="n">
        <v>8647</v>
      </c>
      <c r="U13" s="4" t="n">
        <v>22510</v>
      </c>
      <c r="V13" s="4" t="n">
        <v>2564.40404040404</v>
      </c>
      <c r="W13" s="4" t="n">
        <v>521.566666666667</v>
      </c>
    </row>
    <row r="14" customFormat="false" ht="15" hidden="false" customHeight="false" outlineLevel="0" collapsed="false">
      <c r="A14" s="5" t="n">
        <v>43047</v>
      </c>
      <c r="B14" s="5" t="n">
        <v>43059</v>
      </c>
      <c r="C14" s="4" t="n">
        <v>48870</v>
      </c>
      <c r="D14" s="4" t="n">
        <v>57264</v>
      </c>
      <c r="E14" s="4" t="n">
        <v>3219.00534759358</v>
      </c>
      <c r="F14" s="4" t="n">
        <v>3250</v>
      </c>
      <c r="G14" s="4" t="n">
        <v>3250</v>
      </c>
      <c r="H14" s="4" t="n">
        <v>8394</v>
      </c>
      <c r="I14" s="4" t="n">
        <v>750</v>
      </c>
      <c r="J14" s="4" t="n">
        <v>4762.29946524064</v>
      </c>
      <c r="K14" s="4" t="n">
        <v>181.818181818182</v>
      </c>
      <c r="L14" s="4" t="n">
        <v>84</v>
      </c>
      <c r="M14" s="4" t="n">
        <v>0</v>
      </c>
      <c r="N14" s="4" t="n">
        <v>0</v>
      </c>
      <c r="O14" s="4" t="n">
        <v>-1237</v>
      </c>
      <c r="P14" s="4" t="n">
        <v>-639.005347593582</v>
      </c>
      <c r="Q14" s="4" t="n">
        <v>3720.29411764706</v>
      </c>
      <c r="R14" s="4" t="n">
        <v>4673.70588235294</v>
      </c>
      <c r="S14" s="4" t="n">
        <v>4235</v>
      </c>
      <c r="T14" s="4" t="n">
        <v>4159</v>
      </c>
      <c r="U14" s="4" t="n">
        <v>24290</v>
      </c>
      <c r="V14" s="4" t="n">
        <v>2521.25252525253</v>
      </c>
      <c r="W14" s="4" t="n">
        <v>503.766666666667</v>
      </c>
    </row>
    <row r="15" customFormat="false" ht="15" hidden="false" customHeight="false" outlineLevel="0" collapsed="false">
      <c r="A15" s="5" t="n">
        <v>43047</v>
      </c>
      <c r="B15" s="5" t="n">
        <v>43060</v>
      </c>
      <c r="C15" s="4" t="n">
        <v>48620</v>
      </c>
      <c r="D15" s="4" t="n">
        <v>57308</v>
      </c>
      <c r="E15" s="4" t="n">
        <v>3219.00534759358</v>
      </c>
      <c r="F15" s="4" t="n">
        <v>3250</v>
      </c>
      <c r="G15" s="4" t="n">
        <v>3250</v>
      </c>
      <c r="H15" s="4" t="n">
        <v>8688</v>
      </c>
      <c r="I15" s="4" t="n">
        <v>750</v>
      </c>
      <c r="J15" s="4" t="n">
        <v>4768.98395721925</v>
      </c>
      <c r="K15" s="4" t="n">
        <v>181.818181818182</v>
      </c>
      <c r="L15" s="4" t="n">
        <v>84</v>
      </c>
      <c r="M15" s="4" t="n">
        <v>0</v>
      </c>
      <c r="N15" s="4" t="n">
        <v>0</v>
      </c>
      <c r="O15" s="4" t="n">
        <v>-1237</v>
      </c>
      <c r="P15" s="4" t="n">
        <v>-639.005347593583</v>
      </c>
      <c r="Q15" s="4" t="n">
        <v>3726.97860962567</v>
      </c>
      <c r="R15" s="4" t="n">
        <v>4961.02139037433</v>
      </c>
      <c r="S15" s="4" t="n">
        <v>3835</v>
      </c>
      <c r="T15" s="4" t="n">
        <v>4853</v>
      </c>
      <c r="U15" s="4" t="n">
        <v>25650</v>
      </c>
      <c r="V15" s="4" t="n">
        <v>2488.28282828283</v>
      </c>
      <c r="W15" s="4" t="n">
        <v>490.166666666667</v>
      </c>
    </row>
    <row r="16" customFormat="false" ht="15" hidden="false" customHeight="false" outlineLevel="0" collapsed="false">
      <c r="A16" s="5" t="n">
        <v>43047</v>
      </c>
      <c r="B16" s="5" t="n">
        <v>43061</v>
      </c>
      <c r="C16" s="4" t="n">
        <v>47550</v>
      </c>
      <c r="D16" s="4" t="n">
        <v>58357</v>
      </c>
      <c r="E16" s="4" t="n">
        <v>3219.00534759358</v>
      </c>
      <c r="F16" s="4" t="n">
        <v>3250</v>
      </c>
      <c r="G16" s="4" t="n">
        <v>3250</v>
      </c>
      <c r="H16" s="4" t="n">
        <v>10807</v>
      </c>
      <c r="I16" s="4" t="n">
        <v>750</v>
      </c>
      <c r="J16" s="4" t="n">
        <v>4797.5935828877</v>
      </c>
      <c r="K16" s="4" t="n">
        <v>181.818181818182</v>
      </c>
      <c r="L16" s="4" t="n">
        <v>84</v>
      </c>
      <c r="M16" s="4" t="n">
        <v>0</v>
      </c>
      <c r="N16" s="4" t="n">
        <v>0</v>
      </c>
      <c r="O16" s="4" t="n">
        <v>-1237</v>
      </c>
      <c r="P16" s="4" t="n">
        <v>-639.005347593583</v>
      </c>
      <c r="Q16" s="4" t="n">
        <v>3755.58823529412</v>
      </c>
      <c r="R16" s="4" t="n">
        <v>7051.41176470588</v>
      </c>
      <c r="S16" s="4" t="n">
        <v>4928</v>
      </c>
      <c r="T16" s="4" t="n">
        <v>5879</v>
      </c>
      <c r="U16" s="4" t="n">
        <v>25120</v>
      </c>
      <c r="V16" s="4" t="n">
        <v>2501.13131313131</v>
      </c>
      <c r="W16" s="4" t="n">
        <v>49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6</v>
      </c>
      <c r="B4" s="5" t="n">
        <v>43048</v>
      </c>
      <c r="C4" s="4" t="n">
        <v>45590</v>
      </c>
      <c r="D4" s="4" t="n">
        <v>57477</v>
      </c>
      <c r="E4" s="4" t="n">
        <v>3219.00534759358</v>
      </c>
      <c r="F4" s="4" t="n">
        <v>3250</v>
      </c>
      <c r="G4" s="4" t="n">
        <v>3250</v>
      </c>
      <c r="H4" s="4" t="n">
        <v>11887</v>
      </c>
      <c r="I4" s="4" t="n">
        <v>750</v>
      </c>
      <c r="J4" s="4" t="n">
        <v>4850</v>
      </c>
      <c r="K4" s="4" t="n">
        <v>181.818181818182</v>
      </c>
      <c r="L4" s="4" t="n">
        <v>84</v>
      </c>
      <c r="M4" s="4" t="n">
        <v>916.65</v>
      </c>
      <c r="N4" s="4" t="n">
        <v>0</v>
      </c>
      <c r="O4" s="4" t="n">
        <v>-1237</v>
      </c>
      <c r="P4" s="4" t="n">
        <v>-639.005347593583</v>
      </c>
      <c r="Q4" s="4" t="n">
        <v>4724.64465240642</v>
      </c>
      <c r="R4" s="4" t="n">
        <v>7162.35534759358</v>
      </c>
      <c r="S4" s="4" t="n">
        <v>4011.35</v>
      </c>
      <c r="T4" s="4" t="n">
        <v>7875.65</v>
      </c>
      <c r="U4" s="4" t="n">
        <v>23570</v>
      </c>
      <c r="V4" s="4" t="n">
        <v>2229.0303030303</v>
      </c>
      <c r="W4" s="4" t="n">
        <v>510.966666666667</v>
      </c>
    </row>
    <row r="5" customFormat="false" ht="15" hidden="false" customHeight="false" outlineLevel="0" collapsed="false">
      <c r="A5" s="5" t="n">
        <v>43046</v>
      </c>
      <c r="B5" s="5" t="n">
        <v>43049</v>
      </c>
      <c r="C5" s="4" t="n">
        <v>43320</v>
      </c>
      <c r="D5" s="4" t="n">
        <v>60746</v>
      </c>
      <c r="E5" s="4" t="n">
        <v>3219.00534759358</v>
      </c>
      <c r="F5" s="4" t="n">
        <v>3250</v>
      </c>
      <c r="G5" s="4" t="n">
        <v>3250</v>
      </c>
      <c r="H5" s="4" t="n">
        <v>17426</v>
      </c>
      <c r="I5" s="4" t="n">
        <v>750</v>
      </c>
      <c r="J5" s="4" t="n">
        <v>4910.69518716578</v>
      </c>
      <c r="K5" s="4" t="n">
        <v>181.818181818182</v>
      </c>
      <c r="L5" s="4" t="n">
        <v>84</v>
      </c>
      <c r="M5" s="4" t="n">
        <v>1835.13</v>
      </c>
      <c r="N5" s="4" t="n">
        <v>0</v>
      </c>
      <c r="O5" s="4" t="n">
        <v>-1237</v>
      </c>
      <c r="P5" s="4" t="n">
        <v>-639.005347593583</v>
      </c>
      <c r="Q5" s="4" t="n">
        <v>5703.81983957219</v>
      </c>
      <c r="R5" s="4" t="n">
        <v>11722.1801604278</v>
      </c>
      <c r="S5" s="4" t="n">
        <v>6495.87</v>
      </c>
      <c r="T5" s="4" t="n">
        <v>10930.13</v>
      </c>
      <c r="U5" s="4" t="n">
        <v>23080</v>
      </c>
      <c r="V5" s="4" t="n">
        <v>2550.58585858586</v>
      </c>
      <c r="W5" s="4" t="n">
        <v>515.866666666667</v>
      </c>
    </row>
    <row r="6" customFormat="false" ht="15" hidden="false" customHeight="false" outlineLevel="0" collapsed="false">
      <c r="A6" s="5" t="n">
        <v>43046</v>
      </c>
      <c r="B6" s="5" t="n">
        <v>43050</v>
      </c>
      <c r="C6" s="4" t="n">
        <v>40410</v>
      </c>
      <c r="D6" s="4" t="n">
        <v>59812</v>
      </c>
      <c r="E6" s="4" t="n">
        <v>3219.00534759358</v>
      </c>
      <c r="F6" s="4" t="n">
        <v>3250</v>
      </c>
      <c r="G6" s="4" t="n">
        <v>3250</v>
      </c>
      <c r="H6" s="4" t="n">
        <v>19402</v>
      </c>
      <c r="I6" s="4" t="n">
        <v>750</v>
      </c>
      <c r="J6" s="4" t="n">
        <v>4988.50267379679</v>
      </c>
      <c r="K6" s="4" t="n">
        <v>181.818181818182</v>
      </c>
      <c r="L6" s="4" t="n">
        <v>84</v>
      </c>
      <c r="M6" s="4" t="n">
        <v>2051.63</v>
      </c>
      <c r="N6" s="4" t="n">
        <v>0</v>
      </c>
      <c r="O6" s="4" t="n">
        <v>-1237</v>
      </c>
      <c r="P6" s="4" t="n">
        <v>-639.005347593583</v>
      </c>
      <c r="Q6" s="4" t="n">
        <v>5998.12732620321</v>
      </c>
      <c r="R6" s="4" t="n">
        <v>13403.8726737968</v>
      </c>
      <c r="S6" s="4" t="n">
        <v>6149.37</v>
      </c>
      <c r="T6" s="4" t="n">
        <v>13252.63</v>
      </c>
      <c r="U6" s="4" t="n">
        <v>21640</v>
      </c>
      <c r="V6" s="4" t="n">
        <v>2585.49494949495</v>
      </c>
      <c r="W6" s="4" t="n">
        <v>530.266666666667</v>
      </c>
    </row>
    <row r="7" customFormat="false" ht="15" hidden="false" customHeight="false" outlineLevel="0" collapsed="false">
      <c r="A7" s="5" t="n">
        <v>43046</v>
      </c>
      <c r="B7" s="5" t="n">
        <v>43051</v>
      </c>
      <c r="C7" s="4" t="n">
        <v>41600</v>
      </c>
      <c r="D7" s="4" t="n">
        <v>60257</v>
      </c>
      <c r="E7" s="4" t="n">
        <v>3219.00534759358</v>
      </c>
      <c r="F7" s="4" t="n">
        <v>3250</v>
      </c>
      <c r="G7" s="4" t="n">
        <v>3250</v>
      </c>
      <c r="H7" s="4" t="n">
        <v>18657</v>
      </c>
      <c r="I7" s="4" t="n">
        <v>750</v>
      </c>
      <c r="J7" s="4" t="n">
        <v>4956.68449197861</v>
      </c>
      <c r="K7" s="4" t="n">
        <v>181.818181818182</v>
      </c>
      <c r="L7" s="4" t="n">
        <v>84</v>
      </c>
      <c r="M7" s="4" t="n">
        <v>1615.4</v>
      </c>
      <c r="N7" s="4" t="n">
        <v>0</v>
      </c>
      <c r="O7" s="4" t="n">
        <v>-1237</v>
      </c>
      <c r="P7" s="4" t="n">
        <v>-639.005347593582</v>
      </c>
      <c r="Q7" s="4" t="n">
        <v>5530.07914438503</v>
      </c>
      <c r="R7" s="4" t="n">
        <v>13126.920855615</v>
      </c>
      <c r="S7" s="4" t="n">
        <v>6437.6</v>
      </c>
      <c r="T7" s="4" t="n">
        <v>12219.4</v>
      </c>
      <c r="U7" s="4" t="n">
        <v>20790</v>
      </c>
      <c r="V7" s="4" t="n">
        <v>2606.10101010101</v>
      </c>
      <c r="W7" s="4" t="n">
        <v>538.766666666667</v>
      </c>
    </row>
    <row r="8" customFormat="false" ht="15" hidden="false" customHeight="false" outlineLevel="0" collapsed="false">
      <c r="A8" s="5" t="n">
        <v>43046</v>
      </c>
      <c r="B8" s="5" t="n">
        <v>43052</v>
      </c>
      <c r="C8" s="4" t="n">
        <v>48090</v>
      </c>
      <c r="D8" s="4" t="n">
        <v>58014</v>
      </c>
      <c r="E8" s="4" t="n">
        <v>3219.00534759358</v>
      </c>
      <c r="F8" s="4" t="n">
        <v>3250</v>
      </c>
      <c r="G8" s="4" t="n">
        <v>3250</v>
      </c>
      <c r="H8" s="4" t="n">
        <v>9924</v>
      </c>
      <c r="I8" s="4" t="n">
        <v>750</v>
      </c>
      <c r="J8" s="4" t="n">
        <v>4783.1550802139</v>
      </c>
      <c r="K8" s="4" t="n">
        <v>181.818181818182</v>
      </c>
      <c r="L8" s="4" t="n">
        <v>84</v>
      </c>
      <c r="M8" s="4" t="n">
        <v>0</v>
      </c>
      <c r="N8" s="4" t="n">
        <v>0</v>
      </c>
      <c r="O8" s="4" t="n">
        <v>-1237</v>
      </c>
      <c r="P8" s="4" t="n">
        <v>-639.005347593583</v>
      </c>
      <c r="Q8" s="4" t="n">
        <v>3741.14973262032</v>
      </c>
      <c r="R8" s="4" t="n">
        <v>6182.85026737968</v>
      </c>
      <c r="S8" s="4" t="n">
        <v>4585</v>
      </c>
      <c r="T8" s="4" t="n">
        <v>5339</v>
      </c>
      <c r="U8" s="4" t="n">
        <v>23330</v>
      </c>
      <c r="V8" s="4" t="n">
        <v>2544.52525252525</v>
      </c>
      <c r="W8" s="4" t="n">
        <v>513.366666666667</v>
      </c>
    </row>
    <row r="9" customFormat="false" ht="15" hidden="false" customHeight="false" outlineLevel="0" collapsed="false">
      <c r="A9" s="5" t="n">
        <v>43046</v>
      </c>
      <c r="B9" s="5" t="n">
        <v>43053</v>
      </c>
      <c r="C9" s="4" t="n">
        <v>47270</v>
      </c>
      <c r="D9" s="4" t="n">
        <v>56637</v>
      </c>
      <c r="E9" s="4" t="n">
        <v>3219.00534759358</v>
      </c>
      <c r="F9" s="4" t="n">
        <v>3250</v>
      </c>
      <c r="G9" s="4" t="n">
        <v>3250</v>
      </c>
      <c r="H9" s="4" t="n">
        <v>9367</v>
      </c>
      <c r="I9" s="4" t="n">
        <v>750</v>
      </c>
      <c r="J9" s="4" t="n">
        <v>4805.08021390374</v>
      </c>
      <c r="K9" s="4" t="n">
        <v>181.818181818182</v>
      </c>
      <c r="L9" s="4" t="n">
        <v>84</v>
      </c>
      <c r="M9" s="4" t="n">
        <v>0</v>
      </c>
      <c r="N9" s="4" t="n">
        <v>0</v>
      </c>
      <c r="O9" s="4" t="n">
        <v>-1237</v>
      </c>
      <c r="P9" s="4" t="n">
        <v>-639.005347593583</v>
      </c>
      <c r="Q9" s="4" t="n">
        <v>3763.07486631016</v>
      </c>
      <c r="R9" s="4" t="n">
        <v>5603.92513368984</v>
      </c>
      <c r="S9" s="4" t="n">
        <v>2817</v>
      </c>
      <c r="T9" s="4" t="n">
        <v>6550</v>
      </c>
      <c r="U9" s="4" t="n">
        <v>25270</v>
      </c>
      <c r="V9" s="4" t="n">
        <v>2497.49494949495</v>
      </c>
      <c r="W9" s="4" t="n">
        <v>493.966666666667</v>
      </c>
    </row>
    <row r="10" customFormat="false" ht="15" hidden="false" customHeight="false" outlineLevel="0" collapsed="false">
      <c r="A10" s="5" t="n">
        <v>43046</v>
      </c>
      <c r="B10" s="5" t="n">
        <v>43054</v>
      </c>
      <c r="C10" s="4" t="n">
        <v>48140</v>
      </c>
      <c r="D10" s="4" t="n">
        <v>56584</v>
      </c>
      <c r="E10" s="4" t="n">
        <v>3219.00534759358</v>
      </c>
      <c r="F10" s="4" t="n">
        <v>3250</v>
      </c>
      <c r="G10" s="4" t="n">
        <v>3250</v>
      </c>
      <c r="H10" s="4" t="n">
        <v>8444</v>
      </c>
      <c r="I10" s="4" t="n">
        <v>750</v>
      </c>
      <c r="J10" s="4" t="n">
        <v>4781.81818181818</v>
      </c>
      <c r="K10" s="4" t="n">
        <v>181.818181818182</v>
      </c>
      <c r="L10" s="4" t="n">
        <v>84</v>
      </c>
      <c r="M10" s="4" t="n">
        <v>0</v>
      </c>
      <c r="N10" s="4" t="n">
        <v>0</v>
      </c>
      <c r="O10" s="4" t="n">
        <v>-1237</v>
      </c>
      <c r="P10" s="4" t="n">
        <v>-639.005347593583</v>
      </c>
      <c r="Q10" s="4" t="n">
        <v>3739.8128342246</v>
      </c>
      <c r="R10" s="4" t="n">
        <v>4704.1871657754</v>
      </c>
      <c r="S10" s="4" t="n">
        <v>2810</v>
      </c>
      <c r="T10" s="4" t="n">
        <v>5634</v>
      </c>
      <c r="U10" s="4" t="n">
        <v>25200</v>
      </c>
      <c r="V10" s="4" t="n">
        <v>2499.19191919192</v>
      </c>
      <c r="W10" s="4" t="n">
        <v>494.666666666667</v>
      </c>
    </row>
    <row r="11" customFormat="false" ht="15" hidden="false" customHeight="false" outlineLevel="0" collapsed="false">
      <c r="A11" s="5" t="n">
        <v>43046</v>
      </c>
      <c r="B11" s="5" t="n">
        <v>43055</v>
      </c>
      <c r="C11" s="4" t="n">
        <v>47670</v>
      </c>
      <c r="D11" s="4" t="n">
        <v>56931</v>
      </c>
      <c r="E11" s="4" t="n">
        <v>3219.00534759358</v>
      </c>
      <c r="F11" s="4" t="n">
        <v>3250</v>
      </c>
      <c r="G11" s="4" t="n">
        <v>3250</v>
      </c>
      <c r="H11" s="4" t="n">
        <v>9261</v>
      </c>
      <c r="I11" s="4" t="n">
        <v>750</v>
      </c>
      <c r="J11" s="4" t="n">
        <v>4794.38502673797</v>
      </c>
      <c r="K11" s="4" t="n">
        <v>181.818181818182</v>
      </c>
      <c r="L11" s="4" t="n">
        <v>84</v>
      </c>
      <c r="M11" s="4" t="n">
        <v>0</v>
      </c>
      <c r="N11" s="4" t="n">
        <v>0</v>
      </c>
      <c r="O11" s="4" t="n">
        <v>-1237</v>
      </c>
      <c r="P11" s="4" t="n">
        <v>-639.005347593583</v>
      </c>
      <c r="Q11" s="4" t="n">
        <v>3752.37967914438</v>
      </c>
      <c r="R11" s="4" t="n">
        <v>5508.62032085562</v>
      </c>
      <c r="S11" s="4" t="n">
        <v>3895</v>
      </c>
      <c r="T11" s="4" t="n">
        <v>5366</v>
      </c>
      <c r="U11" s="4" t="n">
        <v>25070</v>
      </c>
      <c r="V11" s="4" t="n">
        <v>2502.34343434343</v>
      </c>
      <c r="W11" s="4" t="n">
        <v>495.966666666667</v>
      </c>
    </row>
    <row r="12" customFormat="false" ht="15" hidden="false" customHeight="false" outlineLevel="0" collapsed="false">
      <c r="A12" s="5" t="n">
        <v>43046</v>
      </c>
      <c r="B12" s="5" t="n">
        <v>43056</v>
      </c>
      <c r="C12" s="4" t="n">
        <v>46090</v>
      </c>
      <c r="D12" s="4" t="n">
        <v>56813</v>
      </c>
      <c r="E12" s="4" t="n">
        <v>3219.00534759358</v>
      </c>
      <c r="F12" s="4" t="n">
        <v>3250</v>
      </c>
      <c r="G12" s="4" t="n">
        <v>3250</v>
      </c>
      <c r="H12" s="4" t="n">
        <v>10723</v>
      </c>
      <c r="I12" s="4" t="n">
        <v>750</v>
      </c>
      <c r="J12" s="4" t="n">
        <v>4836.63101604278</v>
      </c>
      <c r="K12" s="4" t="n">
        <v>181.818181818182</v>
      </c>
      <c r="L12" s="4" t="n">
        <v>84</v>
      </c>
      <c r="M12" s="4" t="n">
        <v>0</v>
      </c>
      <c r="N12" s="4" t="n">
        <v>0</v>
      </c>
      <c r="O12" s="4" t="n">
        <v>-1237</v>
      </c>
      <c r="P12" s="4" t="n">
        <v>-639.005347593583</v>
      </c>
      <c r="Q12" s="4" t="n">
        <v>3794.6256684492</v>
      </c>
      <c r="R12" s="4" t="n">
        <v>6928.3743315508</v>
      </c>
      <c r="S12" s="4" t="n">
        <v>4764</v>
      </c>
      <c r="T12" s="4" t="n">
        <v>5959</v>
      </c>
      <c r="U12" s="4" t="n">
        <v>25080</v>
      </c>
      <c r="V12" s="4" t="n">
        <v>2502.10101010101</v>
      </c>
      <c r="W12" s="4" t="n">
        <v>495.866666666667</v>
      </c>
    </row>
    <row r="13" customFormat="false" ht="15" hidden="false" customHeight="false" outlineLevel="0" collapsed="false">
      <c r="A13" s="5" t="n">
        <v>43046</v>
      </c>
      <c r="B13" s="5" t="n">
        <v>43057</v>
      </c>
      <c r="C13" s="4" t="n">
        <v>43020</v>
      </c>
      <c r="D13" s="4" t="n">
        <v>55865</v>
      </c>
      <c r="E13" s="4" t="n">
        <v>3219.00534759358</v>
      </c>
      <c r="F13" s="4" t="n">
        <v>3250</v>
      </c>
      <c r="G13" s="4" t="n">
        <v>3250</v>
      </c>
      <c r="H13" s="4" t="n">
        <v>12845</v>
      </c>
      <c r="I13" s="4" t="n">
        <v>750</v>
      </c>
      <c r="J13" s="4" t="n">
        <v>4918.71657754011</v>
      </c>
      <c r="K13" s="4" t="n">
        <v>181.818181818182</v>
      </c>
      <c r="L13" s="4" t="n">
        <v>84</v>
      </c>
      <c r="M13" s="4" t="n">
        <v>0</v>
      </c>
      <c r="N13" s="4" t="n">
        <v>0</v>
      </c>
      <c r="O13" s="4" t="n">
        <v>-1237</v>
      </c>
      <c r="P13" s="4" t="n">
        <v>-639.005347593583</v>
      </c>
      <c r="Q13" s="4" t="n">
        <v>3876.71122994652</v>
      </c>
      <c r="R13" s="4" t="n">
        <v>8968.28877005348</v>
      </c>
      <c r="S13" s="4" t="n">
        <v>4781</v>
      </c>
      <c r="T13" s="4" t="n">
        <v>8064</v>
      </c>
      <c r="U13" s="4" t="n">
        <v>24080</v>
      </c>
      <c r="V13" s="4" t="n">
        <v>2526.34343434343</v>
      </c>
      <c r="W13" s="4" t="n">
        <v>505.866666666667</v>
      </c>
    </row>
    <row r="14" customFormat="false" ht="15" hidden="false" customHeight="false" outlineLevel="0" collapsed="false">
      <c r="A14" s="5" t="n">
        <v>43046</v>
      </c>
      <c r="B14" s="5" t="n">
        <v>43058</v>
      </c>
      <c r="C14" s="4" t="n">
        <v>43870</v>
      </c>
      <c r="D14" s="4" t="n">
        <v>56031</v>
      </c>
      <c r="E14" s="4" t="n">
        <v>3219.00534759358</v>
      </c>
      <c r="F14" s="4" t="n">
        <v>3250</v>
      </c>
      <c r="G14" s="4" t="n">
        <v>3250</v>
      </c>
      <c r="H14" s="4" t="n">
        <v>12161</v>
      </c>
      <c r="I14" s="4" t="n">
        <v>750</v>
      </c>
      <c r="J14" s="4" t="n">
        <v>4895.98930481283</v>
      </c>
      <c r="K14" s="4" t="n">
        <v>181.818181818182</v>
      </c>
      <c r="L14" s="4" t="n">
        <v>84</v>
      </c>
      <c r="M14" s="4" t="n">
        <v>0</v>
      </c>
      <c r="N14" s="4" t="n">
        <v>0</v>
      </c>
      <c r="O14" s="4" t="n">
        <v>-1237</v>
      </c>
      <c r="P14" s="4" t="n">
        <v>-639.005347593583</v>
      </c>
      <c r="Q14" s="4" t="n">
        <v>3853.98395721925</v>
      </c>
      <c r="R14" s="4" t="n">
        <v>8307.01604278075</v>
      </c>
      <c r="S14" s="4" t="n">
        <v>3996</v>
      </c>
      <c r="T14" s="4" t="n">
        <v>8165</v>
      </c>
      <c r="U14" s="4" t="n">
        <v>22650</v>
      </c>
      <c r="V14" s="4" t="n">
        <v>2561.0101010101</v>
      </c>
      <c r="W14" s="4" t="n">
        <v>520.166666666667</v>
      </c>
    </row>
    <row r="15" customFormat="false" ht="15" hidden="false" customHeight="false" outlineLevel="0" collapsed="false">
      <c r="A15" s="5" t="n">
        <v>43046</v>
      </c>
      <c r="B15" s="5" t="n">
        <v>43059</v>
      </c>
      <c r="C15" s="4" t="n">
        <v>48450</v>
      </c>
      <c r="D15" s="4" t="n">
        <v>57038</v>
      </c>
      <c r="E15" s="4" t="n">
        <v>3219.00534759358</v>
      </c>
      <c r="F15" s="4" t="n">
        <v>3250</v>
      </c>
      <c r="G15" s="4" t="n">
        <v>3250</v>
      </c>
      <c r="H15" s="4" t="n">
        <v>8588</v>
      </c>
      <c r="I15" s="4" t="n">
        <v>750</v>
      </c>
      <c r="J15" s="4" t="n">
        <v>4773.52941176471</v>
      </c>
      <c r="K15" s="4" t="n">
        <v>181.818181818182</v>
      </c>
      <c r="L15" s="4" t="n">
        <v>84</v>
      </c>
      <c r="M15" s="4" t="n">
        <v>0</v>
      </c>
      <c r="N15" s="4" t="n">
        <v>0</v>
      </c>
      <c r="O15" s="4" t="n">
        <v>-1237</v>
      </c>
      <c r="P15" s="4" t="n">
        <v>-639.005347593583</v>
      </c>
      <c r="Q15" s="4" t="n">
        <v>3731.52406417112</v>
      </c>
      <c r="R15" s="4" t="n">
        <v>4856.47593582888</v>
      </c>
      <c r="S15" s="4" t="n">
        <v>3794</v>
      </c>
      <c r="T15" s="4" t="n">
        <v>4794</v>
      </c>
      <c r="U15" s="4" t="n">
        <v>23440</v>
      </c>
      <c r="V15" s="4" t="n">
        <v>2541.85858585859</v>
      </c>
      <c r="W15" s="4" t="n">
        <v>512.266666666667</v>
      </c>
    </row>
    <row r="16" customFormat="false" ht="15" hidden="false" customHeight="false" outlineLevel="0" collapsed="false">
      <c r="A16" s="5" t="n">
        <v>43046</v>
      </c>
      <c r="B16" s="5" t="n">
        <v>43060</v>
      </c>
      <c r="C16" s="4" t="n">
        <v>47550</v>
      </c>
      <c r="D16" s="4" t="n">
        <v>58098</v>
      </c>
      <c r="E16" s="4" t="n">
        <v>3219.00534759358</v>
      </c>
      <c r="F16" s="4" t="n">
        <v>3250</v>
      </c>
      <c r="G16" s="4" t="n">
        <v>3250</v>
      </c>
      <c r="H16" s="4" t="n">
        <v>10548</v>
      </c>
      <c r="I16" s="4" t="n">
        <v>750</v>
      </c>
      <c r="J16" s="4" t="n">
        <v>4797.5935828877</v>
      </c>
      <c r="K16" s="4" t="n">
        <v>181.818181818182</v>
      </c>
      <c r="L16" s="4" t="n">
        <v>84</v>
      </c>
      <c r="M16" s="4" t="n">
        <v>0</v>
      </c>
      <c r="N16" s="4" t="n">
        <v>0</v>
      </c>
      <c r="O16" s="4" t="n">
        <v>-1237</v>
      </c>
      <c r="P16" s="4" t="n">
        <v>-639.005347593583</v>
      </c>
      <c r="Q16" s="4" t="n">
        <v>3755.58823529412</v>
      </c>
      <c r="R16" s="4" t="n">
        <v>6792.41176470588</v>
      </c>
      <c r="S16" s="4" t="n">
        <v>4935</v>
      </c>
      <c r="T16" s="4" t="n">
        <v>5613</v>
      </c>
      <c r="U16" s="4" t="n">
        <v>24920</v>
      </c>
      <c r="V16" s="4" t="n">
        <v>2505.9797979798</v>
      </c>
      <c r="W16" s="4" t="n">
        <v>49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5</v>
      </c>
      <c r="B4" s="5" t="n">
        <v>43047</v>
      </c>
      <c r="C4" s="4" t="n">
        <v>46200</v>
      </c>
      <c r="D4" s="4" t="n">
        <v>58832</v>
      </c>
      <c r="E4" s="4" t="n">
        <v>3219.00534759358</v>
      </c>
      <c r="F4" s="4" t="n">
        <v>3250</v>
      </c>
      <c r="G4" s="4" t="n">
        <v>3250</v>
      </c>
      <c r="H4" s="4" t="n">
        <v>12632</v>
      </c>
      <c r="I4" s="4" t="n">
        <v>750</v>
      </c>
      <c r="J4" s="4" t="n">
        <v>4833.68983957219</v>
      </c>
      <c r="K4" s="4" t="n">
        <v>181.818181818182</v>
      </c>
      <c r="L4" s="4" t="n">
        <v>84</v>
      </c>
      <c r="M4" s="4" t="n">
        <v>1372.54</v>
      </c>
      <c r="N4" s="4" t="n">
        <v>0</v>
      </c>
      <c r="O4" s="4" t="n">
        <v>-1237</v>
      </c>
      <c r="P4" s="4" t="n">
        <v>-639.005347593583</v>
      </c>
      <c r="Q4" s="4" t="n">
        <v>5164.22449197861</v>
      </c>
      <c r="R4" s="4" t="n">
        <v>7467.77550802139</v>
      </c>
      <c r="S4" s="4" t="n">
        <v>4135.46</v>
      </c>
      <c r="T4" s="4" t="n">
        <v>8496.54</v>
      </c>
      <c r="U4" s="4" t="n">
        <v>39500</v>
      </c>
      <c r="V4" s="4" t="n">
        <v>2118.18181818182</v>
      </c>
      <c r="W4" s="4" t="n">
        <v>450</v>
      </c>
    </row>
    <row r="5" customFormat="false" ht="15" hidden="false" customHeight="false" outlineLevel="0" collapsed="false">
      <c r="A5" s="5" t="n">
        <v>43045</v>
      </c>
      <c r="B5" s="5" t="n">
        <v>43048</v>
      </c>
      <c r="C5" s="4" t="n">
        <v>45530</v>
      </c>
      <c r="D5" s="4" t="n">
        <v>59528</v>
      </c>
      <c r="E5" s="4" t="n">
        <v>3219.00534759358</v>
      </c>
      <c r="F5" s="4" t="n">
        <v>3250</v>
      </c>
      <c r="G5" s="4" t="n">
        <v>3250</v>
      </c>
      <c r="H5" s="4" t="n">
        <v>13998</v>
      </c>
      <c r="I5" s="4" t="n">
        <v>750</v>
      </c>
      <c r="J5" s="4" t="n">
        <v>4851.60427807487</v>
      </c>
      <c r="K5" s="4" t="n">
        <v>181.818181818182</v>
      </c>
      <c r="L5" s="4" t="n">
        <v>84</v>
      </c>
      <c r="M5" s="4" t="n">
        <v>703.66</v>
      </c>
      <c r="N5" s="4" t="n">
        <v>0</v>
      </c>
      <c r="O5" s="4" t="n">
        <v>-1237</v>
      </c>
      <c r="P5" s="4" t="n">
        <v>-639.005347593582</v>
      </c>
      <c r="Q5" s="4" t="n">
        <v>4513.25893048128</v>
      </c>
      <c r="R5" s="4" t="n">
        <v>9484.74106951872</v>
      </c>
      <c r="S5" s="4" t="n">
        <v>5311.34</v>
      </c>
      <c r="T5" s="4" t="n">
        <v>8686.66</v>
      </c>
      <c r="U5" s="4" t="n">
        <v>23570</v>
      </c>
      <c r="V5" s="4" t="n">
        <v>2538.70707070707</v>
      </c>
      <c r="W5" s="4" t="n">
        <v>510.966666666667</v>
      </c>
    </row>
    <row r="6" customFormat="false" ht="15" hidden="false" customHeight="false" outlineLevel="0" collapsed="false">
      <c r="A6" s="5" t="n">
        <v>43045</v>
      </c>
      <c r="B6" s="5" t="n">
        <v>43049</v>
      </c>
      <c r="C6" s="4" t="n">
        <v>43110</v>
      </c>
      <c r="D6" s="4" t="n">
        <v>61878</v>
      </c>
      <c r="E6" s="4" t="n">
        <v>3219.00534759358</v>
      </c>
      <c r="F6" s="4" t="n">
        <v>3250</v>
      </c>
      <c r="G6" s="4" t="n">
        <v>3250</v>
      </c>
      <c r="H6" s="4" t="n">
        <v>18768</v>
      </c>
      <c r="I6" s="4" t="n">
        <v>750</v>
      </c>
      <c r="J6" s="4" t="n">
        <v>4916.31016042781</v>
      </c>
      <c r="K6" s="4" t="n">
        <v>181.818181818182</v>
      </c>
      <c r="L6" s="4" t="n">
        <v>84</v>
      </c>
      <c r="M6" s="4" t="n">
        <v>1725.66</v>
      </c>
      <c r="N6" s="4" t="n">
        <v>0</v>
      </c>
      <c r="O6" s="4" t="n">
        <v>-1237</v>
      </c>
      <c r="P6" s="4" t="n">
        <v>-639.005347593582</v>
      </c>
      <c r="Q6" s="4" t="n">
        <v>5599.96481283423</v>
      </c>
      <c r="R6" s="4" t="n">
        <v>13168.0351871658</v>
      </c>
      <c r="S6" s="4" t="n">
        <v>6897.34</v>
      </c>
      <c r="T6" s="4" t="n">
        <v>11870.66</v>
      </c>
      <c r="U6" s="4" t="n">
        <v>23080</v>
      </c>
      <c r="V6" s="4" t="n">
        <v>2550.58585858586</v>
      </c>
      <c r="W6" s="4" t="n">
        <v>515.866666666667</v>
      </c>
    </row>
    <row r="7" customFormat="false" ht="15" hidden="false" customHeight="false" outlineLevel="0" collapsed="false">
      <c r="A7" s="5" t="n">
        <v>43045</v>
      </c>
      <c r="B7" s="5" t="n">
        <v>43050</v>
      </c>
      <c r="C7" s="4" t="n">
        <v>40120</v>
      </c>
      <c r="D7" s="4" t="n">
        <v>60408</v>
      </c>
      <c r="E7" s="4" t="n">
        <v>3219.00534759358</v>
      </c>
      <c r="F7" s="4" t="n">
        <v>3250</v>
      </c>
      <c r="G7" s="4" t="n">
        <v>3250</v>
      </c>
      <c r="H7" s="4" t="n">
        <v>20288</v>
      </c>
      <c r="I7" s="4" t="n">
        <v>750</v>
      </c>
      <c r="J7" s="4" t="n">
        <v>4996.25668449198</v>
      </c>
      <c r="K7" s="4" t="n">
        <v>181.818181818182</v>
      </c>
      <c r="L7" s="4" t="n">
        <v>84</v>
      </c>
      <c r="M7" s="4" t="n">
        <v>2279.33</v>
      </c>
      <c r="N7" s="4" t="n">
        <v>0</v>
      </c>
      <c r="O7" s="4" t="n">
        <v>-1237</v>
      </c>
      <c r="P7" s="4" t="n">
        <v>-639.005347593583</v>
      </c>
      <c r="Q7" s="4" t="n">
        <v>6233.5813368984</v>
      </c>
      <c r="R7" s="4" t="n">
        <v>14054.4186631016</v>
      </c>
      <c r="S7" s="4" t="n">
        <v>6222.67</v>
      </c>
      <c r="T7" s="4" t="n">
        <v>14065.33</v>
      </c>
      <c r="U7" s="4" t="n">
        <v>21640</v>
      </c>
      <c r="V7" s="4" t="n">
        <v>2585.49494949495</v>
      </c>
      <c r="W7" s="4" t="n">
        <v>530.266666666667</v>
      </c>
    </row>
    <row r="8" customFormat="false" ht="15" hidden="false" customHeight="false" outlineLevel="0" collapsed="false">
      <c r="A8" s="5" t="n">
        <v>43045</v>
      </c>
      <c r="B8" s="5" t="n">
        <v>43051</v>
      </c>
      <c r="C8" s="4" t="n">
        <v>41230</v>
      </c>
      <c r="D8" s="4" t="n">
        <v>60813</v>
      </c>
      <c r="E8" s="4" t="n">
        <v>3219.00534759358</v>
      </c>
      <c r="F8" s="4" t="n">
        <v>3250</v>
      </c>
      <c r="G8" s="4" t="n">
        <v>3250</v>
      </c>
      <c r="H8" s="4" t="n">
        <v>19583</v>
      </c>
      <c r="I8" s="4" t="n">
        <v>750</v>
      </c>
      <c r="J8" s="4" t="n">
        <v>4966.57754010695</v>
      </c>
      <c r="K8" s="4" t="n">
        <v>181.818181818182</v>
      </c>
      <c r="L8" s="4" t="n">
        <v>84</v>
      </c>
      <c r="M8" s="4" t="n">
        <v>1586.65</v>
      </c>
      <c r="N8" s="4" t="n">
        <v>0</v>
      </c>
      <c r="O8" s="4" t="n">
        <v>-1237</v>
      </c>
      <c r="P8" s="4" t="n">
        <v>-639.005347593582</v>
      </c>
      <c r="Q8" s="4" t="n">
        <v>5511.22219251337</v>
      </c>
      <c r="R8" s="4" t="n">
        <v>14071.7778074866</v>
      </c>
      <c r="S8" s="4" t="n">
        <v>6797.35</v>
      </c>
      <c r="T8" s="4" t="n">
        <v>12785.65</v>
      </c>
      <c r="U8" s="4" t="n">
        <v>20790</v>
      </c>
      <c r="V8" s="4" t="n">
        <v>2606.10101010101</v>
      </c>
      <c r="W8" s="4" t="n">
        <v>538.766666666667</v>
      </c>
    </row>
    <row r="9" customFormat="false" ht="15" hidden="false" customHeight="false" outlineLevel="0" collapsed="false">
      <c r="A9" s="5" t="n">
        <v>43045</v>
      </c>
      <c r="B9" s="5" t="n">
        <v>43052</v>
      </c>
      <c r="C9" s="4" t="n">
        <v>46990</v>
      </c>
      <c r="D9" s="4" t="n">
        <v>57736</v>
      </c>
      <c r="E9" s="4" t="n">
        <v>3219.00534759358</v>
      </c>
      <c r="F9" s="4" t="n">
        <v>3250</v>
      </c>
      <c r="G9" s="4" t="n">
        <v>3250</v>
      </c>
      <c r="H9" s="4" t="n">
        <v>10746</v>
      </c>
      <c r="I9" s="4" t="n">
        <v>750</v>
      </c>
      <c r="J9" s="4" t="n">
        <v>4812.56684491979</v>
      </c>
      <c r="K9" s="4" t="n">
        <v>181.818181818182</v>
      </c>
      <c r="L9" s="4" t="n">
        <v>84</v>
      </c>
      <c r="M9" s="4" t="n">
        <v>0</v>
      </c>
      <c r="N9" s="4" t="n">
        <v>0</v>
      </c>
      <c r="O9" s="4" t="n">
        <v>-1237</v>
      </c>
      <c r="P9" s="4" t="n">
        <v>-639.005347593583</v>
      </c>
      <c r="Q9" s="4" t="n">
        <v>3770.5614973262</v>
      </c>
      <c r="R9" s="4" t="n">
        <v>6975.4385026738</v>
      </c>
      <c r="S9" s="4" t="n">
        <v>4295</v>
      </c>
      <c r="T9" s="4" t="n">
        <v>6451</v>
      </c>
      <c r="U9" s="4" t="n">
        <v>23330</v>
      </c>
      <c r="V9" s="4" t="n">
        <v>2544.52525252525</v>
      </c>
      <c r="W9" s="4" t="n">
        <v>513.366666666667</v>
      </c>
    </row>
    <row r="10" customFormat="false" ht="15" hidden="false" customHeight="false" outlineLevel="0" collapsed="false">
      <c r="A10" s="5" t="n">
        <v>43045</v>
      </c>
      <c r="B10" s="5" t="n">
        <v>43053</v>
      </c>
      <c r="C10" s="4" t="n">
        <v>48230</v>
      </c>
      <c r="D10" s="4" t="n">
        <v>56768</v>
      </c>
      <c r="E10" s="4" t="n">
        <v>3219.00534759358</v>
      </c>
      <c r="F10" s="4" t="n">
        <v>3250</v>
      </c>
      <c r="G10" s="4" t="n">
        <v>3250</v>
      </c>
      <c r="H10" s="4" t="n">
        <v>8538</v>
      </c>
      <c r="I10" s="4" t="n">
        <v>750</v>
      </c>
      <c r="J10" s="4" t="n">
        <v>4779.41176470588</v>
      </c>
      <c r="K10" s="4" t="n">
        <v>181.818181818182</v>
      </c>
      <c r="L10" s="4" t="n">
        <v>84</v>
      </c>
      <c r="M10" s="4" t="n">
        <v>0</v>
      </c>
      <c r="N10" s="4" t="n">
        <v>0</v>
      </c>
      <c r="O10" s="4" t="n">
        <v>-1237</v>
      </c>
      <c r="P10" s="4" t="n">
        <v>-639.005347593583</v>
      </c>
      <c r="Q10" s="4" t="n">
        <v>3737.4064171123</v>
      </c>
      <c r="R10" s="4" t="n">
        <v>4800.5935828877</v>
      </c>
      <c r="S10" s="4" t="n">
        <v>3176</v>
      </c>
      <c r="T10" s="4" t="n">
        <v>5362</v>
      </c>
      <c r="U10" s="4" t="n">
        <v>25270</v>
      </c>
      <c r="V10" s="4" t="n">
        <v>2497.49494949495</v>
      </c>
      <c r="W10" s="4" t="n">
        <v>493.966666666667</v>
      </c>
    </row>
    <row r="11" customFormat="false" ht="15" hidden="false" customHeight="false" outlineLevel="0" collapsed="false">
      <c r="A11" s="5" t="n">
        <v>43045</v>
      </c>
      <c r="B11" s="5" t="n">
        <v>43054</v>
      </c>
      <c r="C11" s="4" t="n">
        <v>48160</v>
      </c>
      <c r="D11" s="4" t="n">
        <v>57487</v>
      </c>
      <c r="E11" s="4" t="n">
        <v>3219.00534759358</v>
      </c>
      <c r="F11" s="4" t="n">
        <v>3250</v>
      </c>
      <c r="G11" s="4" t="n">
        <v>3250</v>
      </c>
      <c r="H11" s="4" t="n">
        <v>9327</v>
      </c>
      <c r="I11" s="4" t="n">
        <v>750</v>
      </c>
      <c r="J11" s="4" t="n">
        <v>4781.28342245989</v>
      </c>
      <c r="K11" s="4" t="n">
        <v>181.818181818182</v>
      </c>
      <c r="L11" s="4" t="n">
        <v>84</v>
      </c>
      <c r="M11" s="4" t="n">
        <v>0</v>
      </c>
      <c r="N11" s="4" t="n">
        <v>0</v>
      </c>
      <c r="O11" s="4" t="n">
        <v>-1237</v>
      </c>
      <c r="P11" s="4" t="n">
        <v>-639.005347593582</v>
      </c>
      <c r="Q11" s="4" t="n">
        <v>3739.27807486631</v>
      </c>
      <c r="R11" s="4" t="n">
        <v>5587.72192513369</v>
      </c>
      <c r="S11" s="4" t="n">
        <v>3681</v>
      </c>
      <c r="T11" s="4" t="n">
        <v>5646</v>
      </c>
      <c r="U11" s="4" t="n">
        <v>25200</v>
      </c>
      <c r="V11" s="4" t="n">
        <v>2499.19191919192</v>
      </c>
      <c r="W11" s="4" t="n">
        <v>494.666666666667</v>
      </c>
    </row>
    <row r="12" customFormat="false" ht="15" hidden="false" customHeight="false" outlineLevel="0" collapsed="false">
      <c r="A12" s="5" t="n">
        <v>43045</v>
      </c>
      <c r="B12" s="5" t="n">
        <v>43055</v>
      </c>
      <c r="C12" s="4" t="n">
        <v>47800</v>
      </c>
      <c r="D12" s="4" t="n">
        <v>57714</v>
      </c>
      <c r="E12" s="4" t="n">
        <v>3219.00534759358</v>
      </c>
      <c r="F12" s="4" t="n">
        <v>3250</v>
      </c>
      <c r="G12" s="4" t="n">
        <v>3250</v>
      </c>
      <c r="H12" s="4" t="n">
        <v>9914</v>
      </c>
      <c r="I12" s="4" t="n">
        <v>750</v>
      </c>
      <c r="J12" s="4" t="n">
        <v>4790.90909090909</v>
      </c>
      <c r="K12" s="4" t="n">
        <v>181.818181818182</v>
      </c>
      <c r="L12" s="4" t="n">
        <v>84</v>
      </c>
      <c r="M12" s="4" t="n">
        <v>0</v>
      </c>
      <c r="N12" s="4" t="n">
        <v>0</v>
      </c>
      <c r="O12" s="4" t="n">
        <v>-1237</v>
      </c>
      <c r="P12" s="4" t="n">
        <v>-639.005347593583</v>
      </c>
      <c r="Q12" s="4" t="n">
        <v>3748.90374331551</v>
      </c>
      <c r="R12" s="4" t="n">
        <v>6165.09625668449</v>
      </c>
      <c r="S12" s="4" t="n">
        <v>4432</v>
      </c>
      <c r="T12" s="4" t="n">
        <v>5482</v>
      </c>
      <c r="U12" s="4" t="n">
        <v>25070</v>
      </c>
      <c r="V12" s="4" t="n">
        <v>2502.34343434343</v>
      </c>
      <c r="W12" s="4" t="n">
        <v>495.966666666667</v>
      </c>
    </row>
    <row r="13" customFormat="false" ht="15" hidden="false" customHeight="false" outlineLevel="0" collapsed="false">
      <c r="A13" s="5" t="n">
        <v>43045</v>
      </c>
      <c r="B13" s="5" t="n">
        <v>43056</v>
      </c>
      <c r="C13" s="4" t="n">
        <v>46260</v>
      </c>
      <c r="D13" s="4" t="n">
        <v>57615</v>
      </c>
      <c r="E13" s="4" t="n">
        <v>3219.00534759358</v>
      </c>
      <c r="F13" s="4" t="n">
        <v>3250</v>
      </c>
      <c r="G13" s="4" t="n">
        <v>3250</v>
      </c>
      <c r="H13" s="4" t="n">
        <v>11355</v>
      </c>
      <c r="I13" s="4" t="n">
        <v>750</v>
      </c>
      <c r="J13" s="4" t="n">
        <v>4832.08556149733</v>
      </c>
      <c r="K13" s="4" t="n">
        <v>181.818181818182</v>
      </c>
      <c r="L13" s="4" t="n">
        <v>84</v>
      </c>
      <c r="M13" s="4" t="n">
        <v>0</v>
      </c>
      <c r="N13" s="4" t="n">
        <v>0</v>
      </c>
      <c r="O13" s="4" t="n">
        <v>-1237</v>
      </c>
      <c r="P13" s="4" t="n">
        <v>-639.005347593583</v>
      </c>
      <c r="Q13" s="4" t="n">
        <v>3790.08021390374</v>
      </c>
      <c r="R13" s="4" t="n">
        <v>7564.91978609626</v>
      </c>
      <c r="S13" s="4" t="n">
        <v>4444</v>
      </c>
      <c r="T13" s="4" t="n">
        <v>6911</v>
      </c>
      <c r="U13" s="4" t="n">
        <v>25080</v>
      </c>
      <c r="V13" s="4" t="n">
        <v>2502.10101010101</v>
      </c>
      <c r="W13" s="4" t="n">
        <v>495.866666666667</v>
      </c>
    </row>
    <row r="14" customFormat="false" ht="15" hidden="false" customHeight="false" outlineLevel="0" collapsed="false">
      <c r="A14" s="5" t="n">
        <v>43045</v>
      </c>
      <c r="B14" s="5" t="n">
        <v>43057</v>
      </c>
      <c r="C14" s="4" t="n">
        <v>43360</v>
      </c>
      <c r="D14" s="4" t="n">
        <v>56803</v>
      </c>
      <c r="E14" s="4" t="n">
        <v>3219.00534759358</v>
      </c>
      <c r="F14" s="4" t="n">
        <v>3250</v>
      </c>
      <c r="G14" s="4" t="n">
        <v>3250</v>
      </c>
      <c r="H14" s="4" t="n">
        <v>13443</v>
      </c>
      <c r="I14" s="4" t="n">
        <v>750</v>
      </c>
      <c r="J14" s="4" t="n">
        <v>4909.6256684492</v>
      </c>
      <c r="K14" s="4" t="n">
        <v>181.818181818182</v>
      </c>
      <c r="L14" s="4" t="n">
        <v>84</v>
      </c>
      <c r="M14" s="4" t="n">
        <v>0</v>
      </c>
      <c r="N14" s="4" t="n">
        <v>0</v>
      </c>
      <c r="O14" s="4" t="n">
        <v>-1237</v>
      </c>
      <c r="P14" s="4" t="n">
        <v>-639.005347593583</v>
      </c>
      <c r="Q14" s="4" t="n">
        <v>3867.62032085562</v>
      </c>
      <c r="R14" s="4" t="n">
        <v>9575.37967914439</v>
      </c>
      <c r="S14" s="4" t="n">
        <v>3954</v>
      </c>
      <c r="T14" s="4" t="n">
        <v>9489</v>
      </c>
      <c r="U14" s="4" t="n">
        <v>24080</v>
      </c>
      <c r="V14" s="4" t="n">
        <v>2526.34343434343</v>
      </c>
      <c r="W14" s="4" t="n">
        <v>505.866666666667</v>
      </c>
    </row>
    <row r="15" customFormat="false" ht="15" hidden="false" customHeight="false" outlineLevel="0" collapsed="false">
      <c r="A15" s="5" t="n">
        <v>43045</v>
      </c>
      <c r="B15" s="5" t="n">
        <v>43058</v>
      </c>
      <c r="C15" s="4" t="n">
        <v>43270</v>
      </c>
      <c r="D15" s="4" t="n">
        <v>56452</v>
      </c>
      <c r="E15" s="4" t="n">
        <v>3219.00534759358</v>
      </c>
      <c r="F15" s="4" t="n">
        <v>3250</v>
      </c>
      <c r="G15" s="4" t="n">
        <v>3250</v>
      </c>
      <c r="H15" s="4" t="n">
        <v>13182</v>
      </c>
      <c r="I15" s="4" t="n">
        <v>750</v>
      </c>
      <c r="J15" s="4" t="n">
        <v>4912.0320855615</v>
      </c>
      <c r="K15" s="4" t="n">
        <v>181.818181818182</v>
      </c>
      <c r="L15" s="4" t="n">
        <v>84</v>
      </c>
      <c r="M15" s="4" t="n">
        <v>0</v>
      </c>
      <c r="N15" s="4" t="n">
        <v>0</v>
      </c>
      <c r="O15" s="4" t="n">
        <v>-1237</v>
      </c>
      <c r="P15" s="4" t="n">
        <v>-639.005347593583</v>
      </c>
      <c r="Q15" s="4" t="n">
        <v>3870.02673796791</v>
      </c>
      <c r="R15" s="4" t="n">
        <v>9311.97326203209</v>
      </c>
      <c r="S15" s="4" t="n">
        <v>3599</v>
      </c>
      <c r="T15" s="4" t="n">
        <v>9583</v>
      </c>
      <c r="U15" s="4" t="n">
        <v>22650</v>
      </c>
      <c r="V15" s="4" t="n">
        <v>2561.0101010101</v>
      </c>
      <c r="W15" s="4" t="n">
        <v>520.166666666667</v>
      </c>
    </row>
    <row r="16" customFormat="false" ht="15" hidden="false" customHeight="false" outlineLevel="0" collapsed="false">
      <c r="A16" s="5" t="n">
        <v>43045</v>
      </c>
      <c r="B16" s="5" t="n">
        <v>43059</v>
      </c>
      <c r="C16" s="4" t="n">
        <v>47550</v>
      </c>
      <c r="D16" s="4" t="n">
        <v>58119</v>
      </c>
      <c r="E16" s="4" t="n">
        <v>3219.00534759358</v>
      </c>
      <c r="F16" s="4" t="n">
        <v>3250</v>
      </c>
      <c r="G16" s="4" t="n">
        <v>3250</v>
      </c>
      <c r="H16" s="4" t="n">
        <v>10569</v>
      </c>
      <c r="I16" s="4" t="n">
        <v>750</v>
      </c>
      <c r="J16" s="4" t="n">
        <v>4797.5935828877</v>
      </c>
      <c r="K16" s="4" t="n">
        <v>181.818181818182</v>
      </c>
      <c r="L16" s="4" t="n">
        <v>84</v>
      </c>
      <c r="M16" s="4" t="n">
        <v>0</v>
      </c>
      <c r="N16" s="4" t="n">
        <v>0</v>
      </c>
      <c r="O16" s="4" t="n">
        <v>-1237</v>
      </c>
      <c r="P16" s="4" t="n">
        <v>-639.005347593583</v>
      </c>
      <c r="Q16" s="4" t="n">
        <v>3755.58823529412</v>
      </c>
      <c r="R16" s="4" t="n">
        <v>6813.41176470588</v>
      </c>
      <c r="S16" s="4" t="n">
        <v>4952</v>
      </c>
      <c r="T16" s="4" t="n">
        <v>5617</v>
      </c>
      <c r="U16" s="4" t="n">
        <v>23440</v>
      </c>
      <c r="V16" s="4" t="n">
        <v>2541.85858585859</v>
      </c>
      <c r="W16" s="4" t="n">
        <v>51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2</v>
      </c>
      <c r="B4" s="5" t="n">
        <v>43044</v>
      </c>
      <c r="C4" s="4" t="n">
        <v>40880</v>
      </c>
      <c r="D4" s="4" t="n">
        <v>55193</v>
      </c>
      <c r="E4" s="4" t="n">
        <v>3219.00534759358</v>
      </c>
      <c r="F4" s="4" t="n">
        <v>3250</v>
      </c>
      <c r="G4" s="4" t="n">
        <v>3250</v>
      </c>
      <c r="H4" s="4" t="n">
        <v>14313</v>
      </c>
      <c r="I4" s="4" t="n">
        <v>750</v>
      </c>
      <c r="J4" s="4" t="n">
        <v>4975.93582887701</v>
      </c>
      <c r="K4" s="4" t="n">
        <v>181.818181818182</v>
      </c>
      <c r="L4" s="4" t="n">
        <v>84</v>
      </c>
      <c r="M4" s="4" t="n">
        <v>0</v>
      </c>
      <c r="N4" s="4" t="n">
        <v>0</v>
      </c>
      <c r="O4" s="4" t="n">
        <v>-1237</v>
      </c>
      <c r="P4" s="4" t="n">
        <v>-639.005347593583</v>
      </c>
      <c r="Q4" s="4" t="n">
        <v>3933.93048128342</v>
      </c>
      <c r="R4" s="4" t="n">
        <v>10379.0695187166</v>
      </c>
      <c r="S4" s="4" t="n">
        <v>5641</v>
      </c>
      <c r="T4" s="4" t="n">
        <v>8672</v>
      </c>
      <c r="U4" s="4" t="n">
        <v>27030</v>
      </c>
      <c r="V4" s="4" t="n">
        <v>2166.12121212121</v>
      </c>
      <c r="W4" s="4" t="n">
        <v>476.366666666667</v>
      </c>
    </row>
    <row r="5" customFormat="false" ht="15" hidden="false" customHeight="false" outlineLevel="0" collapsed="false">
      <c r="A5" s="5" t="n">
        <v>43042</v>
      </c>
      <c r="B5" s="5" t="n">
        <v>43045</v>
      </c>
      <c r="C5" s="4" t="n">
        <v>45420</v>
      </c>
      <c r="D5" s="4" t="n">
        <v>59172</v>
      </c>
      <c r="E5" s="4" t="n">
        <v>3219.00534759358</v>
      </c>
      <c r="F5" s="4" t="n">
        <v>3250</v>
      </c>
      <c r="G5" s="4" t="n">
        <v>3250</v>
      </c>
      <c r="H5" s="4" t="n">
        <v>13752</v>
      </c>
      <c r="I5" s="4" t="n">
        <v>750</v>
      </c>
      <c r="J5" s="4" t="n">
        <v>4854.54545454545</v>
      </c>
      <c r="K5" s="4" t="n">
        <v>181.818181818182</v>
      </c>
      <c r="L5" s="4" t="n">
        <v>84</v>
      </c>
      <c r="M5" s="4" t="n">
        <v>1714.61</v>
      </c>
      <c r="N5" s="4" t="n">
        <v>0</v>
      </c>
      <c r="O5" s="4" t="n">
        <v>-1237</v>
      </c>
      <c r="P5" s="4" t="n">
        <v>-639.005347593583</v>
      </c>
      <c r="Q5" s="4" t="n">
        <v>5527.15010695187</v>
      </c>
      <c r="R5" s="4" t="n">
        <v>8224.84989304813</v>
      </c>
      <c r="S5" s="4" t="n">
        <v>5114.39</v>
      </c>
      <c r="T5" s="4" t="n">
        <v>8637.61</v>
      </c>
      <c r="U5" s="4" t="n">
        <v>23700</v>
      </c>
      <c r="V5" s="4" t="n">
        <v>2535.55555555556</v>
      </c>
      <c r="W5" s="4" t="n">
        <v>509.666666666667</v>
      </c>
    </row>
    <row r="6" customFormat="false" ht="15" hidden="false" customHeight="false" outlineLevel="0" collapsed="false">
      <c r="A6" s="5" t="n">
        <v>43042</v>
      </c>
      <c r="B6" s="5" t="n">
        <v>43046</v>
      </c>
      <c r="C6" s="4" t="n">
        <v>46360</v>
      </c>
      <c r="D6" s="4" t="n">
        <v>59227</v>
      </c>
      <c r="E6" s="4" t="n">
        <v>3219.00534759358</v>
      </c>
      <c r="F6" s="4" t="n">
        <v>3250</v>
      </c>
      <c r="G6" s="4" t="n">
        <v>3250</v>
      </c>
      <c r="H6" s="4" t="n">
        <v>12867</v>
      </c>
      <c r="I6" s="4" t="n">
        <v>750</v>
      </c>
      <c r="J6" s="4" t="n">
        <v>4829.41176470588</v>
      </c>
      <c r="K6" s="4" t="n">
        <v>181.818181818182</v>
      </c>
      <c r="L6" s="4" t="n">
        <v>84</v>
      </c>
      <c r="M6" s="4" t="n">
        <v>0</v>
      </c>
      <c r="N6" s="4" t="n">
        <v>0</v>
      </c>
      <c r="O6" s="4" t="n">
        <v>-1237</v>
      </c>
      <c r="P6" s="4" t="n">
        <v>-639.005347593583</v>
      </c>
      <c r="Q6" s="4" t="n">
        <v>3787.4064171123</v>
      </c>
      <c r="R6" s="4" t="n">
        <v>9079.5935828877</v>
      </c>
      <c r="S6" s="4" t="n">
        <v>5954</v>
      </c>
      <c r="T6" s="4" t="n">
        <v>6913</v>
      </c>
      <c r="U6" s="4" t="n">
        <v>23300</v>
      </c>
      <c r="V6" s="4" t="n">
        <v>2545.25252525252</v>
      </c>
      <c r="W6" s="4" t="n">
        <v>513.666666666667</v>
      </c>
    </row>
    <row r="7" customFormat="false" ht="15" hidden="false" customHeight="false" outlineLevel="0" collapsed="false">
      <c r="A7" s="5" t="n">
        <v>43042</v>
      </c>
      <c r="B7" s="5" t="n">
        <v>43047</v>
      </c>
      <c r="C7" s="4" t="n">
        <v>46590</v>
      </c>
      <c r="D7" s="4" t="n">
        <v>57884</v>
      </c>
      <c r="E7" s="4" t="n">
        <v>3219.00534759358</v>
      </c>
      <c r="F7" s="4" t="n">
        <v>3250</v>
      </c>
      <c r="G7" s="4" t="n">
        <v>3250</v>
      </c>
      <c r="H7" s="4" t="n">
        <v>11294</v>
      </c>
      <c r="I7" s="4" t="n">
        <v>750</v>
      </c>
      <c r="J7" s="4" t="n">
        <v>4823.26203208556</v>
      </c>
      <c r="K7" s="4" t="n">
        <v>181.818181818182</v>
      </c>
      <c r="L7" s="4" t="n">
        <v>84</v>
      </c>
      <c r="M7" s="4" t="n">
        <v>170.06</v>
      </c>
      <c r="N7" s="4" t="n">
        <v>0</v>
      </c>
      <c r="O7" s="4" t="n">
        <v>-1237</v>
      </c>
      <c r="P7" s="4" t="n">
        <v>-639.005347593583</v>
      </c>
      <c r="Q7" s="4" t="n">
        <v>3951.31668449198</v>
      </c>
      <c r="R7" s="4" t="n">
        <v>7342.68331550802</v>
      </c>
      <c r="S7" s="4" t="n">
        <v>4405.94</v>
      </c>
      <c r="T7" s="4" t="n">
        <v>6888.06</v>
      </c>
      <c r="U7" s="4" t="n">
        <v>24790</v>
      </c>
      <c r="V7" s="4" t="n">
        <v>2509.13131313131</v>
      </c>
      <c r="W7" s="4" t="n">
        <v>498.766666666667</v>
      </c>
    </row>
    <row r="8" customFormat="false" ht="15" hidden="false" customHeight="false" outlineLevel="0" collapsed="false">
      <c r="A8" s="5" t="n">
        <v>43042</v>
      </c>
      <c r="B8" s="5" t="n">
        <v>43048</v>
      </c>
      <c r="C8" s="4" t="n">
        <v>45930</v>
      </c>
      <c r="D8" s="4" t="n">
        <v>61756</v>
      </c>
      <c r="E8" s="4" t="n">
        <v>3219.00534759358</v>
      </c>
      <c r="F8" s="4" t="n">
        <v>3250</v>
      </c>
      <c r="G8" s="4" t="n">
        <v>3250</v>
      </c>
      <c r="H8" s="4" t="n">
        <v>15826</v>
      </c>
      <c r="I8" s="4" t="n">
        <v>750</v>
      </c>
      <c r="J8" s="4" t="n">
        <v>4840.90909090909</v>
      </c>
      <c r="K8" s="4" t="n">
        <v>181.818181818182</v>
      </c>
      <c r="L8" s="4" t="n">
        <v>84</v>
      </c>
      <c r="M8" s="4" t="n">
        <v>1250.56</v>
      </c>
      <c r="N8" s="4" t="n">
        <v>0</v>
      </c>
      <c r="O8" s="4" t="n">
        <v>-1237</v>
      </c>
      <c r="P8" s="4" t="n">
        <v>-639.005347593583</v>
      </c>
      <c r="Q8" s="4" t="n">
        <v>5049.46374331551</v>
      </c>
      <c r="R8" s="4" t="n">
        <v>10776.5362566845</v>
      </c>
      <c r="S8" s="4" t="n">
        <v>6679.44</v>
      </c>
      <c r="T8" s="4" t="n">
        <v>9146.56</v>
      </c>
      <c r="U8" s="4" t="n">
        <v>24000</v>
      </c>
      <c r="V8" s="4" t="n">
        <v>2528.28282828283</v>
      </c>
      <c r="W8" s="4" t="n">
        <v>506.666666666667</v>
      </c>
    </row>
    <row r="9" customFormat="false" ht="15" hidden="false" customHeight="false" outlineLevel="0" collapsed="false">
      <c r="A9" s="5" t="n">
        <v>43042</v>
      </c>
      <c r="B9" s="5" t="n">
        <v>43049</v>
      </c>
      <c r="C9" s="4" t="n">
        <v>45450</v>
      </c>
      <c r="D9" s="4" t="n">
        <v>57294</v>
      </c>
      <c r="E9" s="4" t="n">
        <v>3219.00534759358</v>
      </c>
      <c r="F9" s="4" t="n">
        <v>3250</v>
      </c>
      <c r="G9" s="4" t="n">
        <v>3250</v>
      </c>
      <c r="H9" s="4" t="n">
        <v>11844</v>
      </c>
      <c r="I9" s="4" t="n">
        <v>750</v>
      </c>
      <c r="J9" s="4" t="n">
        <v>4853.74331550802</v>
      </c>
      <c r="K9" s="4" t="n">
        <v>181.818181818182</v>
      </c>
      <c r="L9" s="4" t="n">
        <v>84</v>
      </c>
      <c r="M9" s="4" t="n">
        <v>0</v>
      </c>
      <c r="N9" s="4" t="n">
        <v>0</v>
      </c>
      <c r="O9" s="4" t="n">
        <v>-1237</v>
      </c>
      <c r="P9" s="4" t="n">
        <v>-639.005347593583</v>
      </c>
      <c r="Q9" s="4" t="n">
        <v>3811.73796791444</v>
      </c>
      <c r="R9" s="4" t="n">
        <v>8032.26203208556</v>
      </c>
      <c r="S9" s="4" t="n">
        <v>3402</v>
      </c>
      <c r="T9" s="4" t="n">
        <v>8442</v>
      </c>
      <c r="U9" s="4" t="n">
        <v>24990</v>
      </c>
      <c r="V9" s="4" t="n">
        <v>2504.28282828283</v>
      </c>
      <c r="W9" s="4" t="n">
        <v>496.766666666667</v>
      </c>
    </row>
    <row r="10" customFormat="false" ht="15" hidden="false" customHeight="false" outlineLevel="0" collapsed="false">
      <c r="A10" s="5" t="n">
        <v>43042</v>
      </c>
      <c r="B10" s="5" t="n">
        <v>43050</v>
      </c>
      <c r="C10" s="4" t="n">
        <v>42150</v>
      </c>
      <c r="D10" s="4" t="n">
        <v>57816</v>
      </c>
      <c r="E10" s="4" t="n">
        <v>3219.00534759358</v>
      </c>
      <c r="F10" s="4" t="n">
        <v>3250</v>
      </c>
      <c r="G10" s="4" t="n">
        <v>3250</v>
      </c>
      <c r="H10" s="4" t="n">
        <v>15666</v>
      </c>
      <c r="I10" s="4" t="n">
        <v>750</v>
      </c>
      <c r="J10" s="4" t="n">
        <v>4941.97860962567</v>
      </c>
      <c r="K10" s="4" t="n">
        <v>181.818181818182</v>
      </c>
      <c r="L10" s="4" t="n">
        <v>84</v>
      </c>
      <c r="M10" s="4" t="n">
        <v>0</v>
      </c>
      <c r="N10" s="4" t="n">
        <v>0</v>
      </c>
      <c r="O10" s="4" t="n">
        <v>-1237</v>
      </c>
      <c r="P10" s="4" t="n">
        <v>-639.005347593583</v>
      </c>
      <c r="Q10" s="4" t="n">
        <v>3899.97326203209</v>
      </c>
      <c r="R10" s="4" t="n">
        <v>11766.0267379679</v>
      </c>
      <c r="S10" s="4" t="n">
        <v>4826</v>
      </c>
      <c r="T10" s="4" t="n">
        <v>10840</v>
      </c>
      <c r="U10" s="4" t="n">
        <v>23410</v>
      </c>
      <c r="V10" s="4" t="n">
        <v>2542.58585858586</v>
      </c>
      <c r="W10" s="4" t="n">
        <v>512.566666666667</v>
      </c>
    </row>
    <row r="11" customFormat="false" ht="15" hidden="false" customHeight="false" outlineLevel="0" collapsed="false">
      <c r="A11" s="5" t="n">
        <v>43042</v>
      </c>
      <c r="B11" s="5" t="n">
        <v>43051</v>
      </c>
      <c r="C11" s="4" t="n">
        <v>42610</v>
      </c>
      <c r="D11" s="4" t="n">
        <v>58333</v>
      </c>
      <c r="E11" s="4" t="n">
        <v>3219.00534759358</v>
      </c>
      <c r="F11" s="4" t="n">
        <v>3250</v>
      </c>
      <c r="G11" s="4" t="n">
        <v>3250</v>
      </c>
      <c r="H11" s="4" t="n">
        <v>15723</v>
      </c>
      <c r="I11" s="4" t="n">
        <v>750</v>
      </c>
      <c r="J11" s="4" t="n">
        <v>4929.67914438503</v>
      </c>
      <c r="K11" s="4" t="n">
        <v>181.818181818182</v>
      </c>
      <c r="L11" s="4" t="n">
        <v>84</v>
      </c>
      <c r="M11" s="4" t="n">
        <v>0</v>
      </c>
      <c r="N11" s="4" t="n">
        <v>0</v>
      </c>
      <c r="O11" s="4" t="n">
        <v>-1237</v>
      </c>
      <c r="P11" s="4" t="n">
        <v>-639.005347593583</v>
      </c>
      <c r="Q11" s="4" t="n">
        <v>3887.67379679144</v>
      </c>
      <c r="R11" s="4" t="n">
        <v>11835.3262032086</v>
      </c>
      <c r="S11" s="4" t="n">
        <v>5058</v>
      </c>
      <c r="T11" s="4" t="n">
        <v>10665</v>
      </c>
      <c r="U11" s="4" t="n">
        <v>22320</v>
      </c>
      <c r="V11" s="4" t="n">
        <v>2569.0101010101</v>
      </c>
      <c r="W11" s="4" t="n">
        <v>523.466666666667</v>
      </c>
    </row>
    <row r="12" customFormat="false" ht="15" hidden="false" customHeight="false" outlineLevel="0" collapsed="false">
      <c r="A12" s="5" t="n">
        <v>43042</v>
      </c>
      <c r="B12" s="5" t="n">
        <v>43052</v>
      </c>
      <c r="C12" s="4" t="n">
        <v>47730</v>
      </c>
      <c r="D12" s="4" t="n">
        <v>58655</v>
      </c>
      <c r="E12" s="4" t="n">
        <v>3219.00534759358</v>
      </c>
      <c r="F12" s="4" t="n">
        <v>3250</v>
      </c>
      <c r="G12" s="4" t="n">
        <v>3250</v>
      </c>
      <c r="H12" s="4" t="n">
        <v>10925</v>
      </c>
      <c r="I12" s="4" t="n">
        <v>750</v>
      </c>
      <c r="J12" s="4" t="n">
        <v>4792.7807486631</v>
      </c>
      <c r="K12" s="4" t="n">
        <v>181.818181818182</v>
      </c>
      <c r="L12" s="4" t="n">
        <v>84</v>
      </c>
      <c r="M12" s="4" t="n">
        <v>0</v>
      </c>
      <c r="N12" s="4" t="n">
        <v>0</v>
      </c>
      <c r="O12" s="4" t="n">
        <v>-1237</v>
      </c>
      <c r="P12" s="4" t="n">
        <v>-639.005347593583</v>
      </c>
      <c r="Q12" s="4" t="n">
        <v>3750.77540106952</v>
      </c>
      <c r="R12" s="4" t="n">
        <v>7174.22459893048</v>
      </c>
      <c r="S12" s="4" t="n">
        <v>4827</v>
      </c>
      <c r="T12" s="4" t="n">
        <v>6098</v>
      </c>
      <c r="U12" s="4" t="n">
        <v>23470</v>
      </c>
      <c r="V12" s="4" t="n">
        <v>2541.13131313131</v>
      </c>
      <c r="W12" s="4" t="n">
        <v>511.966666666667</v>
      </c>
    </row>
    <row r="13" customFormat="false" ht="15" hidden="false" customHeight="false" outlineLevel="0" collapsed="false">
      <c r="A13" s="5" t="n">
        <v>43042</v>
      </c>
      <c r="B13" s="5" t="n">
        <v>43053</v>
      </c>
      <c r="C13" s="4" t="n">
        <v>47810</v>
      </c>
      <c r="D13" s="4" t="n">
        <v>59068</v>
      </c>
      <c r="E13" s="4" t="n">
        <v>3219.00534759358</v>
      </c>
      <c r="F13" s="4" t="n">
        <v>3250</v>
      </c>
      <c r="G13" s="4" t="n">
        <v>3250</v>
      </c>
      <c r="H13" s="4" t="n">
        <v>11258</v>
      </c>
      <c r="I13" s="4" t="n">
        <v>750</v>
      </c>
      <c r="J13" s="4" t="n">
        <v>4790.64171122995</v>
      </c>
      <c r="K13" s="4" t="n">
        <v>181.818181818182</v>
      </c>
      <c r="L13" s="4" t="n">
        <v>84</v>
      </c>
      <c r="M13" s="4" t="n">
        <v>0</v>
      </c>
      <c r="N13" s="4" t="n">
        <v>0</v>
      </c>
      <c r="O13" s="4" t="n">
        <v>-1237</v>
      </c>
      <c r="P13" s="4" t="n">
        <v>-639.005347593583</v>
      </c>
      <c r="Q13" s="4" t="n">
        <v>3748.63636363636</v>
      </c>
      <c r="R13" s="4" t="n">
        <v>7509.36363636364</v>
      </c>
      <c r="S13" s="4" t="n">
        <v>5089</v>
      </c>
      <c r="T13" s="4" t="n">
        <v>6169</v>
      </c>
      <c r="U13" s="4" t="n">
        <v>24810</v>
      </c>
      <c r="V13" s="4" t="n">
        <v>2508.64646464646</v>
      </c>
      <c r="W13" s="4" t="n">
        <v>498.566666666667</v>
      </c>
    </row>
    <row r="14" customFormat="false" ht="15" hidden="false" customHeight="false" outlineLevel="0" collapsed="false">
      <c r="A14" s="5" t="n">
        <v>43042</v>
      </c>
      <c r="B14" s="5" t="n">
        <v>43054</v>
      </c>
      <c r="C14" s="4" t="n">
        <v>48150</v>
      </c>
      <c r="D14" s="4" t="n">
        <v>58596</v>
      </c>
      <c r="E14" s="4" t="n">
        <v>3219.00534759358</v>
      </c>
      <c r="F14" s="4" t="n">
        <v>3250</v>
      </c>
      <c r="G14" s="4" t="n">
        <v>3250</v>
      </c>
      <c r="H14" s="4" t="n">
        <v>10446</v>
      </c>
      <c r="I14" s="4" t="n">
        <v>750</v>
      </c>
      <c r="J14" s="4" t="n">
        <v>4781.55080213904</v>
      </c>
      <c r="K14" s="4" t="n">
        <v>181.818181818182</v>
      </c>
      <c r="L14" s="4" t="n">
        <v>84</v>
      </c>
      <c r="M14" s="4" t="n">
        <v>0</v>
      </c>
      <c r="N14" s="4" t="n">
        <v>0</v>
      </c>
      <c r="O14" s="4" t="n">
        <v>-1237</v>
      </c>
      <c r="P14" s="4" t="n">
        <v>-639.005347593583</v>
      </c>
      <c r="Q14" s="4" t="n">
        <v>3739.54545454545</v>
      </c>
      <c r="R14" s="4" t="n">
        <v>6706.45454545455</v>
      </c>
      <c r="S14" s="4" t="n">
        <v>4408</v>
      </c>
      <c r="T14" s="4" t="n">
        <v>6038</v>
      </c>
      <c r="U14" s="4" t="n">
        <v>25020</v>
      </c>
      <c r="V14" s="4" t="n">
        <v>2503.55555555556</v>
      </c>
      <c r="W14" s="4" t="n">
        <v>496.466666666667</v>
      </c>
    </row>
    <row r="15" customFormat="false" ht="15" hidden="false" customHeight="false" outlineLevel="0" collapsed="false">
      <c r="A15" s="5" t="n">
        <v>43042</v>
      </c>
      <c r="B15" s="5" t="n">
        <v>43055</v>
      </c>
      <c r="C15" s="4" t="n">
        <v>47300</v>
      </c>
      <c r="D15" s="4" t="n">
        <v>58844</v>
      </c>
      <c r="E15" s="4" t="n">
        <v>3219.00534759358</v>
      </c>
      <c r="F15" s="4" t="n">
        <v>3250</v>
      </c>
      <c r="G15" s="4" t="n">
        <v>3250</v>
      </c>
      <c r="H15" s="4" t="n">
        <v>11544</v>
      </c>
      <c r="I15" s="4" t="n">
        <v>750</v>
      </c>
      <c r="J15" s="4" t="n">
        <v>4804.27807486631</v>
      </c>
      <c r="K15" s="4" t="n">
        <v>181.818181818182</v>
      </c>
      <c r="L15" s="4" t="n">
        <v>84</v>
      </c>
      <c r="M15" s="4" t="n">
        <v>0</v>
      </c>
      <c r="N15" s="4" t="n">
        <v>0</v>
      </c>
      <c r="O15" s="4" t="n">
        <v>-1237</v>
      </c>
      <c r="P15" s="4" t="n">
        <v>-639.005347593583</v>
      </c>
      <c r="Q15" s="4" t="n">
        <v>3762.27272727273</v>
      </c>
      <c r="R15" s="4" t="n">
        <v>7781.72727272727</v>
      </c>
      <c r="S15" s="4" t="n">
        <v>5196</v>
      </c>
      <c r="T15" s="4" t="n">
        <v>6348</v>
      </c>
      <c r="U15" s="4" t="n">
        <v>24650</v>
      </c>
      <c r="V15" s="4" t="n">
        <v>2512.52525252525</v>
      </c>
      <c r="W15" s="4" t="n">
        <v>500.166666666667</v>
      </c>
    </row>
    <row r="16" customFormat="false" ht="15" hidden="false" customHeight="false" outlineLevel="0" collapsed="false">
      <c r="A16" s="5" t="n">
        <v>43042</v>
      </c>
      <c r="B16" s="5" t="n">
        <v>43056</v>
      </c>
      <c r="C16" s="4" t="n">
        <v>44740</v>
      </c>
      <c r="D16" s="4" t="n">
        <v>58412</v>
      </c>
      <c r="E16" s="4" t="n">
        <v>3219.00534759358</v>
      </c>
      <c r="F16" s="4" t="n">
        <v>3250</v>
      </c>
      <c r="G16" s="4" t="n">
        <v>3250</v>
      </c>
      <c r="H16" s="4" t="n">
        <v>13672</v>
      </c>
      <c r="I16" s="4" t="n">
        <v>750</v>
      </c>
      <c r="J16" s="4" t="n">
        <v>4872.72727272727</v>
      </c>
      <c r="K16" s="4" t="n">
        <v>181.818181818182</v>
      </c>
      <c r="L16" s="4" t="n">
        <v>84</v>
      </c>
      <c r="M16" s="4" t="n">
        <v>0</v>
      </c>
      <c r="N16" s="4" t="n">
        <v>0</v>
      </c>
      <c r="O16" s="4" t="n">
        <v>-1237</v>
      </c>
      <c r="P16" s="4" t="n">
        <v>-639.005347593583</v>
      </c>
      <c r="Q16" s="4" t="n">
        <v>3830.72192513369</v>
      </c>
      <c r="R16" s="4" t="n">
        <v>9841.27807486631</v>
      </c>
      <c r="S16" s="4" t="n">
        <v>4955</v>
      </c>
      <c r="T16" s="4" t="n">
        <v>8717</v>
      </c>
      <c r="U16" s="4" t="n">
        <v>24100</v>
      </c>
      <c r="V16" s="4" t="n">
        <v>2525.85858585859</v>
      </c>
      <c r="W16" s="4" t="n">
        <v>50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1</v>
      </c>
      <c r="B4" s="5" t="n">
        <v>43043</v>
      </c>
      <c r="C4" s="4" t="n">
        <v>40290</v>
      </c>
      <c r="D4" s="4" t="n">
        <v>55617</v>
      </c>
      <c r="E4" s="4" t="n">
        <v>3219.00534759358</v>
      </c>
      <c r="F4" s="4" t="n">
        <v>3250</v>
      </c>
      <c r="G4" s="4" t="n">
        <v>3250</v>
      </c>
      <c r="H4" s="4" t="n">
        <v>15327</v>
      </c>
      <c r="I4" s="4" t="n">
        <v>750</v>
      </c>
      <c r="J4" s="4" t="n">
        <v>4991.71122994652</v>
      </c>
      <c r="K4" s="4" t="n">
        <v>181.818181818182</v>
      </c>
      <c r="L4" s="4" t="n">
        <v>84</v>
      </c>
      <c r="M4" s="4" t="n">
        <v>0</v>
      </c>
      <c r="N4" s="4" t="n">
        <v>0</v>
      </c>
      <c r="O4" s="4" t="n">
        <v>-1237</v>
      </c>
      <c r="P4" s="4" t="n">
        <v>-639.005347593583</v>
      </c>
      <c r="Q4" s="4" t="n">
        <v>3949.70588235294</v>
      </c>
      <c r="R4" s="4" t="n">
        <v>11377.2941176471</v>
      </c>
      <c r="S4" s="4" t="n">
        <v>5036</v>
      </c>
      <c r="T4" s="4" t="n">
        <v>10291</v>
      </c>
      <c r="U4" s="4" t="n">
        <v>31330</v>
      </c>
      <c r="V4" s="4" t="n">
        <v>2118.18181818182</v>
      </c>
      <c r="W4" s="4" t="n">
        <v>450</v>
      </c>
    </row>
    <row r="5" customFormat="false" ht="15" hidden="false" customHeight="false" outlineLevel="0" collapsed="false">
      <c r="A5" s="5" t="n">
        <v>43041</v>
      </c>
      <c r="B5" s="5" t="n">
        <v>43044</v>
      </c>
      <c r="C5" s="4" t="n">
        <v>40950</v>
      </c>
      <c r="D5" s="4" t="n">
        <v>56178</v>
      </c>
      <c r="E5" s="4" t="n">
        <v>3219.00534759358</v>
      </c>
      <c r="F5" s="4" t="n">
        <v>3250</v>
      </c>
      <c r="G5" s="4" t="n">
        <v>3250</v>
      </c>
      <c r="H5" s="4" t="n">
        <v>15228</v>
      </c>
      <c r="I5" s="4" t="n">
        <v>750</v>
      </c>
      <c r="J5" s="4" t="n">
        <v>4974.064171123</v>
      </c>
      <c r="K5" s="4" t="n">
        <v>181.818181818182</v>
      </c>
      <c r="L5" s="4" t="n">
        <v>84</v>
      </c>
      <c r="M5" s="4" t="n">
        <v>109.25</v>
      </c>
      <c r="N5" s="4" t="n">
        <v>0</v>
      </c>
      <c r="O5" s="4" t="n">
        <v>-1237</v>
      </c>
      <c r="P5" s="4" t="n">
        <v>-639.005347593583</v>
      </c>
      <c r="Q5" s="4" t="n">
        <v>4041.30882352941</v>
      </c>
      <c r="R5" s="4" t="n">
        <v>11186.6911764706</v>
      </c>
      <c r="S5" s="4" t="n">
        <v>5257.75</v>
      </c>
      <c r="T5" s="4" t="n">
        <v>9970.25</v>
      </c>
      <c r="U5" s="4" t="n">
        <v>21350</v>
      </c>
      <c r="V5" s="4" t="n">
        <v>2592.52525252525</v>
      </c>
      <c r="W5" s="4" t="n">
        <v>533.166666666667</v>
      </c>
    </row>
    <row r="6" customFormat="false" ht="15" hidden="false" customHeight="false" outlineLevel="0" collapsed="false">
      <c r="A6" s="5" t="n">
        <v>43041</v>
      </c>
      <c r="B6" s="5" t="n">
        <v>43045</v>
      </c>
      <c r="C6" s="4" t="n">
        <v>46080</v>
      </c>
      <c r="D6" s="4" t="n">
        <v>57597</v>
      </c>
      <c r="E6" s="4" t="n">
        <v>3219.00534759358</v>
      </c>
      <c r="F6" s="4" t="n">
        <v>3250</v>
      </c>
      <c r="G6" s="4" t="n">
        <v>3250</v>
      </c>
      <c r="H6" s="4" t="n">
        <v>11517</v>
      </c>
      <c r="I6" s="4" t="n">
        <v>750</v>
      </c>
      <c r="J6" s="4" t="n">
        <v>4836.89839572192</v>
      </c>
      <c r="K6" s="4" t="n">
        <v>181.818181818182</v>
      </c>
      <c r="L6" s="4" t="n">
        <v>84</v>
      </c>
      <c r="M6" s="4" t="n">
        <v>547.2</v>
      </c>
      <c r="N6" s="4" t="n">
        <v>0</v>
      </c>
      <c r="O6" s="4" t="n">
        <v>-1237</v>
      </c>
      <c r="P6" s="4" t="n">
        <v>-639.005347593582</v>
      </c>
      <c r="Q6" s="4" t="n">
        <v>4342.09304812834</v>
      </c>
      <c r="R6" s="4" t="n">
        <v>7174.90695187166</v>
      </c>
      <c r="S6" s="4" t="n">
        <v>4758.8</v>
      </c>
      <c r="T6" s="4" t="n">
        <v>6758.2</v>
      </c>
      <c r="U6" s="4" t="n">
        <v>23760</v>
      </c>
      <c r="V6" s="4" t="n">
        <v>2534.10101010101</v>
      </c>
      <c r="W6" s="4" t="n">
        <v>509.066666666667</v>
      </c>
    </row>
    <row r="7" customFormat="false" ht="15" hidden="false" customHeight="false" outlineLevel="0" collapsed="false">
      <c r="A7" s="5" t="n">
        <v>43041</v>
      </c>
      <c r="B7" s="5" t="n">
        <v>43046</v>
      </c>
      <c r="C7" s="4" t="n">
        <v>46600</v>
      </c>
      <c r="D7" s="4" t="n">
        <v>59808</v>
      </c>
      <c r="E7" s="4" t="n">
        <v>3219.00534759358</v>
      </c>
      <c r="F7" s="4" t="n">
        <v>3250</v>
      </c>
      <c r="G7" s="4" t="n">
        <v>3250</v>
      </c>
      <c r="H7" s="4" t="n">
        <v>13208</v>
      </c>
      <c r="I7" s="4" t="n">
        <v>750</v>
      </c>
      <c r="J7" s="4" t="n">
        <v>4822.99465240642</v>
      </c>
      <c r="K7" s="4" t="n">
        <v>181.818181818182</v>
      </c>
      <c r="L7" s="4" t="n">
        <v>84</v>
      </c>
      <c r="M7" s="4" t="n">
        <v>63.9699999999998</v>
      </c>
      <c r="N7" s="4" t="n">
        <v>0</v>
      </c>
      <c r="O7" s="4" t="n">
        <v>-1237</v>
      </c>
      <c r="P7" s="4" t="n">
        <v>-639.005347593583</v>
      </c>
      <c r="Q7" s="4" t="n">
        <v>3844.95930481283</v>
      </c>
      <c r="R7" s="4" t="n">
        <v>9363.04069518717</v>
      </c>
      <c r="S7" s="4" t="n">
        <v>6504.03</v>
      </c>
      <c r="T7" s="4" t="n">
        <v>6703.97</v>
      </c>
      <c r="U7" s="4" t="n">
        <v>23680</v>
      </c>
      <c r="V7" s="4" t="n">
        <v>2536.0404040404</v>
      </c>
      <c r="W7" s="4" t="n">
        <v>509.866666666667</v>
      </c>
    </row>
    <row r="8" customFormat="false" ht="15" hidden="false" customHeight="false" outlineLevel="0" collapsed="false">
      <c r="A8" s="5" t="n">
        <v>43041</v>
      </c>
      <c r="B8" s="5" t="n">
        <v>43047</v>
      </c>
      <c r="C8" s="4" t="n">
        <v>46990</v>
      </c>
      <c r="D8" s="4" t="n">
        <v>57712</v>
      </c>
      <c r="E8" s="4" t="n">
        <v>3219.00534759358</v>
      </c>
      <c r="F8" s="4" t="n">
        <v>3250</v>
      </c>
      <c r="G8" s="4" t="n">
        <v>3250</v>
      </c>
      <c r="H8" s="4" t="n">
        <v>10722</v>
      </c>
      <c r="I8" s="4" t="n">
        <v>750</v>
      </c>
      <c r="J8" s="4" t="n">
        <v>4812.56684491979</v>
      </c>
      <c r="K8" s="4" t="n">
        <v>181.818181818182</v>
      </c>
      <c r="L8" s="4" t="n">
        <v>84</v>
      </c>
      <c r="M8" s="4" t="n">
        <v>0</v>
      </c>
      <c r="N8" s="4" t="n">
        <v>0</v>
      </c>
      <c r="O8" s="4" t="n">
        <v>-1237</v>
      </c>
      <c r="P8" s="4" t="n">
        <v>-639.005347593583</v>
      </c>
      <c r="Q8" s="4" t="n">
        <v>3770.5614973262</v>
      </c>
      <c r="R8" s="4" t="n">
        <v>6951.4385026738</v>
      </c>
      <c r="S8" s="4" t="n">
        <v>4471</v>
      </c>
      <c r="T8" s="4" t="n">
        <v>6251</v>
      </c>
      <c r="U8" s="4" t="n">
        <v>24710</v>
      </c>
      <c r="V8" s="4" t="n">
        <v>2511.07070707071</v>
      </c>
      <c r="W8" s="4" t="n">
        <v>499.566666666667</v>
      </c>
    </row>
    <row r="9" customFormat="false" ht="15" hidden="false" customHeight="false" outlineLevel="0" collapsed="false">
      <c r="A9" s="5" t="n">
        <v>43041</v>
      </c>
      <c r="B9" s="5" t="n">
        <v>43048</v>
      </c>
      <c r="C9" s="4" t="n">
        <v>47360</v>
      </c>
      <c r="D9" s="4" t="n">
        <v>56169</v>
      </c>
      <c r="E9" s="4" t="n">
        <v>3219.00534759358</v>
      </c>
      <c r="F9" s="4" t="n">
        <v>3250</v>
      </c>
      <c r="G9" s="4" t="n">
        <v>3250</v>
      </c>
      <c r="H9" s="4" t="n">
        <v>8809</v>
      </c>
      <c r="I9" s="4" t="n">
        <v>750</v>
      </c>
      <c r="J9" s="4" t="n">
        <v>4802.67379679144</v>
      </c>
      <c r="K9" s="4" t="n">
        <v>181.818181818182</v>
      </c>
      <c r="L9" s="4" t="n">
        <v>84</v>
      </c>
      <c r="M9" s="4" t="n">
        <v>0</v>
      </c>
      <c r="N9" s="4" t="n">
        <v>0</v>
      </c>
      <c r="O9" s="4" t="n">
        <v>-1237</v>
      </c>
      <c r="P9" s="4" t="n">
        <v>-639.005347593583</v>
      </c>
      <c r="Q9" s="4" t="n">
        <v>3760.66844919786</v>
      </c>
      <c r="R9" s="4" t="n">
        <v>5048.33155080214</v>
      </c>
      <c r="S9" s="4" t="n">
        <v>2426</v>
      </c>
      <c r="T9" s="4" t="n">
        <v>6383</v>
      </c>
      <c r="U9" s="4" t="n">
        <v>25470</v>
      </c>
      <c r="V9" s="4" t="n">
        <v>2492.64646464646</v>
      </c>
      <c r="W9" s="4" t="n">
        <v>491.966666666667</v>
      </c>
    </row>
    <row r="10" customFormat="false" ht="15" hidden="false" customHeight="false" outlineLevel="0" collapsed="false">
      <c r="A10" s="5" t="n">
        <v>43041</v>
      </c>
      <c r="B10" s="5" t="n">
        <v>43049</v>
      </c>
      <c r="C10" s="4" t="n">
        <v>45780</v>
      </c>
      <c r="D10" s="4" t="n">
        <v>57405</v>
      </c>
      <c r="E10" s="4" t="n">
        <v>3219.00534759358</v>
      </c>
      <c r="F10" s="4" t="n">
        <v>3250</v>
      </c>
      <c r="G10" s="4" t="n">
        <v>3250</v>
      </c>
      <c r="H10" s="4" t="n">
        <v>11625</v>
      </c>
      <c r="I10" s="4" t="n">
        <v>750</v>
      </c>
      <c r="J10" s="4" t="n">
        <v>4844.91978609626</v>
      </c>
      <c r="K10" s="4" t="n">
        <v>181.818181818182</v>
      </c>
      <c r="L10" s="4" t="n">
        <v>84</v>
      </c>
      <c r="M10" s="4" t="n">
        <v>0</v>
      </c>
      <c r="N10" s="4" t="n">
        <v>0</v>
      </c>
      <c r="O10" s="4" t="n">
        <v>-1237</v>
      </c>
      <c r="P10" s="4" t="n">
        <v>-639.005347593583</v>
      </c>
      <c r="Q10" s="4" t="n">
        <v>3802.91443850267</v>
      </c>
      <c r="R10" s="4" t="n">
        <v>7822.08556149733</v>
      </c>
      <c r="S10" s="4" t="n">
        <v>3534</v>
      </c>
      <c r="T10" s="4" t="n">
        <v>8091</v>
      </c>
      <c r="U10" s="4" t="n">
        <v>25190</v>
      </c>
      <c r="V10" s="4" t="n">
        <v>2499.43434343434</v>
      </c>
      <c r="W10" s="4" t="n">
        <v>494.766666666667</v>
      </c>
    </row>
    <row r="11" customFormat="false" ht="15" hidden="false" customHeight="false" outlineLevel="0" collapsed="false">
      <c r="A11" s="5" t="n">
        <v>43041</v>
      </c>
      <c r="B11" s="5" t="n">
        <v>43050</v>
      </c>
      <c r="C11" s="4" t="n">
        <v>42660</v>
      </c>
      <c r="D11" s="4" t="n">
        <v>56615</v>
      </c>
      <c r="E11" s="4" t="n">
        <v>3219.00534759358</v>
      </c>
      <c r="F11" s="4" t="n">
        <v>3250</v>
      </c>
      <c r="G11" s="4" t="n">
        <v>3250</v>
      </c>
      <c r="H11" s="4" t="n">
        <v>13955</v>
      </c>
      <c r="I11" s="4" t="n">
        <v>750</v>
      </c>
      <c r="J11" s="4" t="n">
        <v>4928.3422459893</v>
      </c>
      <c r="K11" s="4" t="n">
        <v>181.818181818182</v>
      </c>
      <c r="L11" s="4" t="n">
        <v>84</v>
      </c>
      <c r="M11" s="4" t="n">
        <v>0</v>
      </c>
      <c r="N11" s="4" t="n">
        <v>0</v>
      </c>
      <c r="O11" s="4" t="n">
        <v>-1237</v>
      </c>
      <c r="P11" s="4" t="n">
        <v>-639.005347593583</v>
      </c>
      <c r="Q11" s="4" t="n">
        <v>3886.33689839572</v>
      </c>
      <c r="R11" s="4" t="n">
        <v>10068.6631016043</v>
      </c>
      <c r="S11" s="4" t="n">
        <v>3648</v>
      </c>
      <c r="T11" s="4" t="n">
        <v>10307</v>
      </c>
      <c r="U11" s="4" t="n">
        <v>23770</v>
      </c>
      <c r="V11" s="4" t="n">
        <v>2533.85858585859</v>
      </c>
      <c r="W11" s="4" t="n">
        <v>508.966666666667</v>
      </c>
    </row>
    <row r="12" customFormat="false" ht="15" hidden="false" customHeight="false" outlineLevel="0" collapsed="false">
      <c r="A12" s="5" t="n">
        <v>43041</v>
      </c>
      <c r="B12" s="5" t="n">
        <v>43051</v>
      </c>
      <c r="C12" s="4" t="n">
        <v>43200</v>
      </c>
      <c r="D12" s="4" t="n">
        <v>57146</v>
      </c>
      <c r="E12" s="4" t="n">
        <v>3219.00534759358</v>
      </c>
      <c r="F12" s="4" t="n">
        <v>3250</v>
      </c>
      <c r="G12" s="4" t="n">
        <v>3250</v>
      </c>
      <c r="H12" s="4" t="n">
        <v>13946</v>
      </c>
      <c r="I12" s="4" t="n">
        <v>750</v>
      </c>
      <c r="J12" s="4" t="n">
        <v>4913.90374331551</v>
      </c>
      <c r="K12" s="4" t="n">
        <v>181.818181818182</v>
      </c>
      <c r="L12" s="4" t="n">
        <v>84</v>
      </c>
      <c r="M12" s="4" t="n">
        <v>0</v>
      </c>
      <c r="N12" s="4" t="n">
        <v>0</v>
      </c>
      <c r="O12" s="4" t="n">
        <v>-1237</v>
      </c>
      <c r="P12" s="4" t="n">
        <v>-639.005347593583</v>
      </c>
      <c r="Q12" s="4" t="n">
        <v>3871.89839572193</v>
      </c>
      <c r="R12" s="4" t="n">
        <v>10074.1016042781</v>
      </c>
      <c r="S12" s="4" t="n">
        <v>3896</v>
      </c>
      <c r="T12" s="4" t="n">
        <v>10050</v>
      </c>
      <c r="U12" s="4" t="n">
        <v>22700</v>
      </c>
      <c r="V12" s="4" t="n">
        <v>2559.79797979798</v>
      </c>
      <c r="W12" s="4" t="n">
        <v>519.666666666667</v>
      </c>
    </row>
    <row r="13" customFormat="false" ht="15" hidden="false" customHeight="false" outlineLevel="0" collapsed="false">
      <c r="A13" s="5" t="n">
        <v>43041</v>
      </c>
      <c r="B13" s="5" t="n">
        <v>43052</v>
      </c>
      <c r="C13" s="4" t="n">
        <v>48280</v>
      </c>
      <c r="D13" s="4" t="n">
        <v>57652</v>
      </c>
      <c r="E13" s="4" t="n">
        <v>3219.00534759358</v>
      </c>
      <c r="F13" s="4" t="n">
        <v>3250</v>
      </c>
      <c r="G13" s="4" t="n">
        <v>3250</v>
      </c>
      <c r="H13" s="4" t="n">
        <v>9372</v>
      </c>
      <c r="I13" s="4" t="n">
        <v>750</v>
      </c>
      <c r="J13" s="4" t="n">
        <v>4778.07486631016</v>
      </c>
      <c r="K13" s="4" t="n">
        <v>181.818181818182</v>
      </c>
      <c r="L13" s="4" t="n">
        <v>84</v>
      </c>
      <c r="M13" s="4" t="n">
        <v>0</v>
      </c>
      <c r="N13" s="4" t="n">
        <v>0</v>
      </c>
      <c r="O13" s="4" t="n">
        <v>-1237</v>
      </c>
      <c r="P13" s="4" t="n">
        <v>-639.005347593583</v>
      </c>
      <c r="Q13" s="4" t="n">
        <v>3736.06951871658</v>
      </c>
      <c r="R13" s="4" t="n">
        <v>5635.93048128342</v>
      </c>
      <c r="S13" s="4" t="n">
        <v>3847</v>
      </c>
      <c r="T13" s="4" t="n">
        <v>5525</v>
      </c>
      <c r="U13" s="4" t="n">
        <v>23770</v>
      </c>
      <c r="V13" s="4" t="n">
        <v>2533.85858585859</v>
      </c>
      <c r="W13" s="4" t="n">
        <v>508.966666666667</v>
      </c>
    </row>
    <row r="14" customFormat="false" ht="15" hidden="false" customHeight="false" outlineLevel="0" collapsed="false">
      <c r="A14" s="5" t="n">
        <v>43041</v>
      </c>
      <c r="B14" s="5" t="n">
        <v>43053</v>
      </c>
      <c r="C14" s="4" t="n">
        <v>48320</v>
      </c>
      <c r="D14" s="4" t="n">
        <v>58072</v>
      </c>
      <c r="E14" s="4" t="n">
        <v>3219.00534759358</v>
      </c>
      <c r="F14" s="4" t="n">
        <v>3250</v>
      </c>
      <c r="G14" s="4" t="n">
        <v>3250</v>
      </c>
      <c r="H14" s="4" t="n">
        <v>9752</v>
      </c>
      <c r="I14" s="4" t="n">
        <v>750</v>
      </c>
      <c r="J14" s="4" t="n">
        <v>4777.00534759358</v>
      </c>
      <c r="K14" s="4" t="n">
        <v>181.818181818182</v>
      </c>
      <c r="L14" s="4" t="n">
        <v>84</v>
      </c>
      <c r="M14" s="4" t="n">
        <v>0</v>
      </c>
      <c r="N14" s="4" t="n">
        <v>0</v>
      </c>
      <c r="O14" s="4" t="n">
        <v>-1237</v>
      </c>
      <c r="P14" s="4" t="n">
        <v>-639.005347593583</v>
      </c>
      <c r="Q14" s="4" t="n">
        <v>3735</v>
      </c>
      <c r="R14" s="4" t="n">
        <v>6017</v>
      </c>
      <c r="S14" s="4" t="n">
        <v>4117</v>
      </c>
      <c r="T14" s="4" t="n">
        <v>5635</v>
      </c>
      <c r="U14" s="4" t="n">
        <v>25120</v>
      </c>
      <c r="V14" s="4" t="n">
        <v>2501.13131313131</v>
      </c>
      <c r="W14" s="4" t="n">
        <v>495.466666666667</v>
      </c>
    </row>
    <row r="15" customFormat="false" ht="15" hidden="false" customHeight="false" outlineLevel="0" collapsed="false">
      <c r="A15" s="5" t="n">
        <v>43041</v>
      </c>
      <c r="B15" s="5" t="n">
        <v>43054</v>
      </c>
      <c r="C15" s="4" t="n">
        <v>47860</v>
      </c>
      <c r="D15" s="4" t="n">
        <v>57318</v>
      </c>
      <c r="E15" s="4" t="n">
        <v>3219.00534759358</v>
      </c>
      <c r="F15" s="4" t="n">
        <v>3250</v>
      </c>
      <c r="G15" s="4" t="n">
        <v>3250</v>
      </c>
      <c r="H15" s="4" t="n">
        <v>9458</v>
      </c>
      <c r="I15" s="4" t="n">
        <v>750</v>
      </c>
      <c r="J15" s="4" t="n">
        <v>4789.30481283422</v>
      </c>
      <c r="K15" s="4" t="n">
        <v>181.818181818182</v>
      </c>
      <c r="L15" s="4" t="n">
        <v>84</v>
      </c>
      <c r="M15" s="4" t="n">
        <v>0</v>
      </c>
      <c r="N15" s="4" t="n">
        <v>0</v>
      </c>
      <c r="O15" s="4" t="n">
        <v>-1237</v>
      </c>
      <c r="P15" s="4" t="n">
        <v>-639.005347593583</v>
      </c>
      <c r="Q15" s="4" t="n">
        <v>3747.29946524064</v>
      </c>
      <c r="R15" s="4" t="n">
        <v>5710.70053475936</v>
      </c>
      <c r="S15" s="4" t="n">
        <v>3137</v>
      </c>
      <c r="T15" s="4" t="n">
        <v>6321</v>
      </c>
      <c r="U15" s="4" t="n">
        <v>24650</v>
      </c>
      <c r="V15" s="4" t="n">
        <v>2512.52525252525</v>
      </c>
      <c r="W15" s="4" t="n">
        <v>500.166666666667</v>
      </c>
    </row>
    <row r="16" customFormat="false" ht="15" hidden="false" customHeight="false" outlineLevel="0" collapsed="false">
      <c r="A16" s="5" t="n">
        <v>43041</v>
      </c>
      <c r="B16" s="5" t="n">
        <v>43055</v>
      </c>
      <c r="C16" s="4" t="n">
        <v>46620</v>
      </c>
      <c r="D16" s="4" t="n">
        <v>59012</v>
      </c>
      <c r="E16" s="4" t="n">
        <v>3219.00534759358</v>
      </c>
      <c r="F16" s="4" t="n">
        <v>3250</v>
      </c>
      <c r="G16" s="4" t="n">
        <v>3250</v>
      </c>
      <c r="H16" s="4" t="n">
        <v>12392</v>
      </c>
      <c r="I16" s="4" t="n">
        <v>750</v>
      </c>
      <c r="J16" s="4" t="n">
        <v>4822.45989304813</v>
      </c>
      <c r="K16" s="4" t="n">
        <v>181.818181818182</v>
      </c>
      <c r="L16" s="4" t="n">
        <v>84</v>
      </c>
      <c r="M16" s="4" t="n">
        <v>0</v>
      </c>
      <c r="N16" s="4" t="n">
        <v>0</v>
      </c>
      <c r="O16" s="4" t="n">
        <v>-1237</v>
      </c>
      <c r="P16" s="4" t="n">
        <v>-639.005347593583</v>
      </c>
      <c r="Q16" s="4" t="n">
        <v>3780.45454545455</v>
      </c>
      <c r="R16" s="4" t="n">
        <v>8611.54545454546</v>
      </c>
      <c r="S16" s="4" t="n">
        <v>4884</v>
      </c>
      <c r="T16" s="4" t="n">
        <v>7508</v>
      </c>
      <c r="U16" s="4" t="n">
        <v>24110</v>
      </c>
      <c r="V16" s="4" t="n">
        <v>2525.61616161616</v>
      </c>
      <c r="W16" s="4" t="n">
        <v>50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40</v>
      </c>
      <c r="B4" s="5" t="n">
        <v>43042</v>
      </c>
      <c r="C4" s="4" t="n">
        <v>43730</v>
      </c>
      <c r="D4" s="4" t="n">
        <v>53892</v>
      </c>
      <c r="E4" s="4" t="n">
        <v>3219.00534759358</v>
      </c>
      <c r="F4" s="4" t="n">
        <v>3250</v>
      </c>
      <c r="G4" s="4" t="n">
        <v>3250</v>
      </c>
      <c r="H4" s="4" t="n">
        <v>10162</v>
      </c>
      <c r="I4" s="4" t="n">
        <v>750</v>
      </c>
      <c r="J4" s="4" t="n">
        <v>4899.73262032086</v>
      </c>
      <c r="K4" s="4" t="n">
        <v>181.818181818182</v>
      </c>
      <c r="L4" s="4" t="n">
        <v>84</v>
      </c>
      <c r="M4" s="4" t="n">
        <v>0</v>
      </c>
      <c r="N4" s="4" t="n">
        <v>0</v>
      </c>
      <c r="O4" s="4" t="n">
        <v>-1237</v>
      </c>
      <c r="P4" s="4" t="n">
        <v>-639.005347593583</v>
      </c>
      <c r="Q4" s="4" t="n">
        <v>3857.72727272727</v>
      </c>
      <c r="R4" s="4" t="n">
        <v>6304.27272727273</v>
      </c>
      <c r="S4" s="4" t="n">
        <v>2435</v>
      </c>
      <c r="T4" s="4" t="n">
        <v>7727</v>
      </c>
      <c r="U4" s="4" t="n">
        <v>38560</v>
      </c>
      <c r="V4" s="4" t="n">
        <v>2118.18181818182</v>
      </c>
      <c r="W4" s="4" t="n">
        <v>450</v>
      </c>
    </row>
    <row r="5" customFormat="false" ht="15" hidden="false" customHeight="false" outlineLevel="0" collapsed="false">
      <c r="A5" s="5" t="n">
        <v>43040</v>
      </c>
      <c r="B5" s="5" t="n">
        <v>43043</v>
      </c>
      <c r="C5" s="4" t="n">
        <v>40030</v>
      </c>
      <c r="D5" s="4" t="n">
        <v>56680</v>
      </c>
      <c r="E5" s="4" t="n">
        <v>3219.00534759358</v>
      </c>
      <c r="F5" s="4" t="n">
        <v>3250</v>
      </c>
      <c r="G5" s="4" t="n">
        <v>3250</v>
      </c>
      <c r="H5" s="4" t="n">
        <v>16650</v>
      </c>
      <c r="I5" s="4" t="n">
        <v>750</v>
      </c>
      <c r="J5" s="4" t="n">
        <v>4998.66310160428</v>
      </c>
      <c r="K5" s="4" t="n">
        <v>181.818181818182</v>
      </c>
      <c r="L5" s="4" t="n">
        <v>84</v>
      </c>
      <c r="M5" s="4" t="n">
        <v>217.42</v>
      </c>
      <c r="N5" s="4" t="n">
        <v>0</v>
      </c>
      <c r="O5" s="4" t="n">
        <v>-1237</v>
      </c>
      <c r="P5" s="4" t="n">
        <v>-639.005347593583</v>
      </c>
      <c r="Q5" s="4" t="n">
        <v>4174.0777540107</v>
      </c>
      <c r="R5" s="4" t="n">
        <v>12475.9222459893</v>
      </c>
      <c r="S5" s="4" t="n">
        <v>5907.58</v>
      </c>
      <c r="T5" s="4" t="n">
        <v>10742.42</v>
      </c>
      <c r="U5" s="4" t="n">
        <v>21390</v>
      </c>
      <c r="V5" s="4" t="n">
        <v>2591.55555555556</v>
      </c>
      <c r="W5" s="4" t="n">
        <v>532.766666666667</v>
      </c>
    </row>
    <row r="6" customFormat="false" ht="15" hidden="false" customHeight="false" outlineLevel="0" collapsed="false">
      <c r="A6" s="5" t="n">
        <v>43040</v>
      </c>
      <c r="B6" s="5" t="n">
        <v>43044</v>
      </c>
      <c r="C6" s="4" t="n">
        <v>41270</v>
      </c>
      <c r="D6" s="4" t="n">
        <v>55606</v>
      </c>
      <c r="E6" s="4" t="n">
        <v>3219.00534759358</v>
      </c>
      <c r="F6" s="4" t="n">
        <v>3250</v>
      </c>
      <c r="G6" s="4" t="n">
        <v>3250</v>
      </c>
      <c r="H6" s="4" t="n">
        <v>14336</v>
      </c>
      <c r="I6" s="4" t="n">
        <v>750</v>
      </c>
      <c r="J6" s="4" t="n">
        <v>4965.50802139037</v>
      </c>
      <c r="K6" s="4" t="n">
        <v>181.818181818182</v>
      </c>
      <c r="L6" s="4" t="n">
        <v>84</v>
      </c>
      <c r="M6" s="4" t="n">
        <v>0</v>
      </c>
      <c r="N6" s="4" t="n">
        <v>0</v>
      </c>
      <c r="O6" s="4" t="n">
        <v>-1237</v>
      </c>
      <c r="P6" s="4" t="n">
        <v>-639.005347593583</v>
      </c>
      <c r="Q6" s="4" t="n">
        <v>3923.50267379679</v>
      </c>
      <c r="R6" s="4" t="n">
        <v>10412.4973262032</v>
      </c>
      <c r="S6" s="4" t="n">
        <v>4836</v>
      </c>
      <c r="T6" s="4" t="n">
        <v>9500</v>
      </c>
      <c r="U6" s="4" t="n">
        <v>20730</v>
      </c>
      <c r="V6" s="4" t="n">
        <v>2607.55555555556</v>
      </c>
      <c r="W6" s="4" t="n">
        <v>539.366666666667</v>
      </c>
    </row>
    <row r="7" customFormat="false" ht="15" hidden="false" customHeight="false" outlineLevel="0" collapsed="false">
      <c r="A7" s="5" t="n">
        <v>43040</v>
      </c>
      <c r="B7" s="5" t="n">
        <v>43045</v>
      </c>
      <c r="C7" s="4" t="n">
        <v>46080</v>
      </c>
      <c r="D7" s="4" t="n">
        <v>58525</v>
      </c>
      <c r="E7" s="4" t="n">
        <v>3219.00534759358</v>
      </c>
      <c r="F7" s="4" t="n">
        <v>3250</v>
      </c>
      <c r="G7" s="4" t="n">
        <v>3250</v>
      </c>
      <c r="H7" s="4" t="n">
        <v>12445</v>
      </c>
      <c r="I7" s="4" t="n">
        <v>750</v>
      </c>
      <c r="J7" s="4" t="n">
        <v>4836.89839572192</v>
      </c>
      <c r="K7" s="4" t="n">
        <v>181.818181818182</v>
      </c>
      <c r="L7" s="4" t="n">
        <v>84</v>
      </c>
      <c r="M7" s="4" t="n">
        <v>307.57</v>
      </c>
      <c r="N7" s="4" t="n">
        <v>0</v>
      </c>
      <c r="O7" s="4" t="n">
        <v>-1237</v>
      </c>
      <c r="P7" s="4" t="n">
        <v>-639.005347593582</v>
      </c>
      <c r="Q7" s="4" t="n">
        <v>4102.46304812834</v>
      </c>
      <c r="R7" s="4" t="n">
        <v>8342.53695187166</v>
      </c>
      <c r="S7" s="4" t="n">
        <v>5916.43</v>
      </c>
      <c r="T7" s="4" t="n">
        <v>6528.57</v>
      </c>
      <c r="U7" s="4" t="n">
        <v>22780</v>
      </c>
      <c r="V7" s="4" t="n">
        <v>2557.85858585859</v>
      </c>
      <c r="W7" s="4" t="n">
        <v>518.866666666667</v>
      </c>
    </row>
    <row r="8" customFormat="false" ht="15" hidden="false" customHeight="false" outlineLevel="0" collapsed="false">
      <c r="A8" s="5" t="n">
        <v>43040</v>
      </c>
      <c r="B8" s="5" t="n">
        <v>43046</v>
      </c>
      <c r="C8" s="4" t="n">
        <v>46390</v>
      </c>
      <c r="D8" s="4" t="n">
        <v>59462</v>
      </c>
      <c r="E8" s="4" t="n">
        <v>3219.00534759358</v>
      </c>
      <c r="F8" s="4" t="n">
        <v>3250</v>
      </c>
      <c r="G8" s="4" t="n">
        <v>3250</v>
      </c>
      <c r="H8" s="4" t="n">
        <v>13072</v>
      </c>
      <c r="I8" s="4" t="n">
        <v>750</v>
      </c>
      <c r="J8" s="4" t="n">
        <v>4828.60962566845</v>
      </c>
      <c r="K8" s="4" t="n">
        <v>181.818181818182</v>
      </c>
      <c r="L8" s="4" t="n">
        <v>84</v>
      </c>
      <c r="M8" s="4" t="n">
        <v>0</v>
      </c>
      <c r="N8" s="4" t="n">
        <v>0</v>
      </c>
      <c r="O8" s="4" t="n">
        <v>-1237</v>
      </c>
      <c r="P8" s="4" t="n">
        <v>-639.005347593583</v>
      </c>
      <c r="Q8" s="4" t="n">
        <v>3786.60427807487</v>
      </c>
      <c r="R8" s="4" t="n">
        <v>9285.39572192514</v>
      </c>
      <c r="S8" s="4" t="n">
        <v>6202</v>
      </c>
      <c r="T8" s="4" t="n">
        <v>6870</v>
      </c>
      <c r="U8" s="4" t="n">
        <v>23640</v>
      </c>
      <c r="V8" s="4" t="n">
        <v>2537.0101010101</v>
      </c>
      <c r="W8" s="4" t="n">
        <v>510.266666666667</v>
      </c>
    </row>
    <row r="9" customFormat="false" ht="15" hidden="false" customHeight="false" outlineLevel="0" collapsed="false">
      <c r="A9" s="5" t="n">
        <v>43040</v>
      </c>
      <c r="B9" s="5" t="n">
        <v>43047</v>
      </c>
      <c r="C9" s="4" t="n">
        <v>47320</v>
      </c>
      <c r="D9" s="4" t="n">
        <v>56170</v>
      </c>
      <c r="E9" s="4" t="n">
        <v>3219.00534759358</v>
      </c>
      <c r="F9" s="4" t="n">
        <v>3250</v>
      </c>
      <c r="G9" s="4" t="n">
        <v>3250</v>
      </c>
      <c r="H9" s="4" t="n">
        <v>8850</v>
      </c>
      <c r="I9" s="4" t="n">
        <v>750</v>
      </c>
      <c r="J9" s="4" t="n">
        <v>4803.74331550802</v>
      </c>
      <c r="K9" s="4" t="n">
        <v>181.818181818182</v>
      </c>
      <c r="L9" s="4" t="n">
        <v>84</v>
      </c>
      <c r="M9" s="4" t="n">
        <v>0</v>
      </c>
      <c r="N9" s="4" t="n">
        <v>0</v>
      </c>
      <c r="O9" s="4" t="n">
        <v>-1237</v>
      </c>
      <c r="P9" s="4" t="n">
        <v>-639.005347593583</v>
      </c>
      <c r="Q9" s="4" t="n">
        <v>3761.73796791444</v>
      </c>
      <c r="R9" s="4" t="n">
        <v>5088.26203208556</v>
      </c>
      <c r="S9" s="4" t="n">
        <v>2946</v>
      </c>
      <c r="T9" s="4" t="n">
        <v>5904</v>
      </c>
      <c r="U9" s="4" t="n">
        <v>24770</v>
      </c>
      <c r="V9" s="4" t="n">
        <v>2509.61616161616</v>
      </c>
      <c r="W9" s="4" t="n">
        <v>498.966666666667</v>
      </c>
    </row>
    <row r="10" customFormat="false" ht="15" hidden="false" customHeight="false" outlineLevel="0" collapsed="false">
      <c r="A10" s="5" t="n">
        <v>43040</v>
      </c>
      <c r="B10" s="5" t="n">
        <v>43048</v>
      </c>
      <c r="C10" s="4" t="n">
        <v>46810</v>
      </c>
      <c r="D10" s="4" t="n">
        <v>57586</v>
      </c>
      <c r="E10" s="4" t="n">
        <v>3219.00534759358</v>
      </c>
      <c r="F10" s="4" t="n">
        <v>3250</v>
      </c>
      <c r="G10" s="4" t="n">
        <v>3250</v>
      </c>
      <c r="H10" s="4" t="n">
        <v>10776</v>
      </c>
      <c r="I10" s="4" t="n">
        <v>750</v>
      </c>
      <c r="J10" s="4" t="n">
        <v>4817.37967914439</v>
      </c>
      <c r="K10" s="4" t="n">
        <v>181.818181818182</v>
      </c>
      <c r="L10" s="4" t="n">
        <v>84</v>
      </c>
      <c r="M10" s="4" t="n">
        <v>0</v>
      </c>
      <c r="N10" s="4" t="n">
        <v>0</v>
      </c>
      <c r="O10" s="4" t="n">
        <v>-1237</v>
      </c>
      <c r="P10" s="4" t="n">
        <v>-639.005347593583</v>
      </c>
      <c r="Q10" s="4" t="n">
        <v>3775.3743315508</v>
      </c>
      <c r="R10" s="4" t="n">
        <v>7000.6256684492</v>
      </c>
      <c r="S10" s="4" t="n">
        <v>3837</v>
      </c>
      <c r="T10" s="4" t="n">
        <v>6939</v>
      </c>
      <c r="U10" s="4" t="n">
        <v>25000</v>
      </c>
      <c r="V10" s="4" t="n">
        <v>2504.0404040404</v>
      </c>
      <c r="W10" s="4" t="n">
        <v>496.666666666667</v>
      </c>
    </row>
    <row r="11" customFormat="false" ht="15" hidden="false" customHeight="false" outlineLevel="0" collapsed="false">
      <c r="A11" s="5" t="n">
        <v>43040</v>
      </c>
      <c r="B11" s="5" t="n">
        <v>43049</v>
      </c>
      <c r="C11" s="4" t="n">
        <v>45450</v>
      </c>
      <c r="D11" s="4" t="n">
        <v>58054</v>
      </c>
      <c r="E11" s="4" t="n">
        <v>3219.00534759358</v>
      </c>
      <c r="F11" s="4" t="n">
        <v>3250</v>
      </c>
      <c r="G11" s="4" t="n">
        <v>3250</v>
      </c>
      <c r="H11" s="4" t="n">
        <v>12604</v>
      </c>
      <c r="I11" s="4" t="n">
        <v>750</v>
      </c>
      <c r="J11" s="4" t="n">
        <v>4853.74331550802</v>
      </c>
      <c r="K11" s="4" t="n">
        <v>181.818181818182</v>
      </c>
      <c r="L11" s="4" t="n">
        <v>84</v>
      </c>
      <c r="M11" s="4" t="n">
        <v>0</v>
      </c>
      <c r="N11" s="4" t="n">
        <v>0</v>
      </c>
      <c r="O11" s="4" t="n">
        <v>-1237</v>
      </c>
      <c r="P11" s="4" t="n">
        <v>-639.005347593583</v>
      </c>
      <c r="Q11" s="4" t="n">
        <v>3811.73796791444</v>
      </c>
      <c r="R11" s="4" t="n">
        <v>8792.26203208556</v>
      </c>
      <c r="S11" s="4" t="n">
        <v>4179</v>
      </c>
      <c r="T11" s="4" t="n">
        <v>8425</v>
      </c>
      <c r="U11" s="4" t="n">
        <v>24700</v>
      </c>
      <c r="V11" s="4" t="n">
        <v>2511.31313131313</v>
      </c>
      <c r="W11" s="4" t="n">
        <v>499.666666666667</v>
      </c>
    </row>
    <row r="12" customFormat="false" ht="15" hidden="false" customHeight="false" outlineLevel="0" collapsed="false">
      <c r="A12" s="5" t="n">
        <v>43040</v>
      </c>
      <c r="B12" s="5" t="n">
        <v>43050</v>
      </c>
      <c r="C12" s="4" t="n">
        <v>42460</v>
      </c>
      <c r="D12" s="4" t="n">
        <v>56222</v>
      </c>
      <c r="E12" s="4" t="n">
        <v>3219.00534759358</v>
      </c>
      <c r="F12" s="4" t="n">
        <v>3250</v>
      </c>
      <c r="G12" s="4" t="n">
        <v>3250</v>
      </c>
      <c r="H12" s="4" t="n">
        <v>13762</v>
      </c>
      <c r="I12" s="4" t="n">
        <v>750</v>
      </c>
      <c r="J12" s="4" t="n">
        <v>4933.68983957219</v>
      </c>
      <c r="K12" s="4" t="n">
        <v>181.818181818182</v>
      </c>
      <c r="L12" s="4" t="n">
        <v>84</v>
      </c>
      <c r="M12" s="4" t="n">
        <v>0</v>
      </c>
      <c r="N12" s="4" t="n">
        <v>0</v>
      </c>
      <c r="O12" s="4" t="n">
        <v>-1237</v>
      </c>
      <c r="P12" s="4" t="n">
        <v>-639.005347593583</v>
      </c>
      <c r="Q12" s="4" t="n">
        <v>3891.68449197861</v>
      </c>
      <c r="R12" s="4" t="n">
        <v>9870.31550802139</v>
      </c>
      <c r="S12" s="4" t="n">
        <v>3253</v>
      </c>
      <c r="T12" s="4" t="n">
        <v>10509</v>
      </c>
      <c r="U12" s="4" t="n">
        <v>23640</v>
      </c>
      <c r="V12" s="4" t="n">
        <v>2537.0101010101</v>
      </c>
      <c r="W12" s="4" t="n">
        <v>510.266666666667</v>
      </c>
    </row>
    <row r="13" customFormat="false" ht="15" hidden="false" customHeight="false" outlineLevel="0" collapsed="false">
      <c r="A13" s="5" t="n">
        <v>43040</v>
      </c>
      <c r="B13" s="5" t="n">
        <v>43051</v>
      </c>
      <c r="C13" s="4" t="n">
        <v>42870</v>
      </c>
      <c r="D13" s="4" t="n">
        <v>57496</v>
      </c>
      <c r="E13" s="4" t="n">
        <v>3219.00534759358</v>
      </c>
      <c r="F13" s="4" t="n">
        <v>3250</v>
      </c>
      <c r="G13" s="4" t="n">
        <v>3250</v>
      </c>
      <c r="H13" s="4" t="n">
        <v>14626</v>
      </c>
      <c r="I13" s="4" t="n">
        <v>750</v>
      </c>
      <c r="J13" s="4" t="n">
        <v>4922.72727272727</v>
      </c>
      <c r="K13" s="4" t="n">
        <v>181.818181818182</v>
      </c>
      <c r="L13" s="4" t="n">
        <v>84</v>
      </c>
      <c r="M13" s="4" t="n">
        <v>0</v>
      </c>
      <c r="N13" s="4" t="n">
        <v>0</v>
      </c>
      <c r="O13" s="4" t="n">
        <v>-1237</v>
      </c>
      <c r="P13" s="4" t="n">
        <v>-639.005347593583</v>
      </c>
      <c r="Q13" s="4" t="n">
        <v>3880.72192513369</v>
      </c>
      <c r="R13" s="4" t="n">
        <v>10745.2780748663</v>
      </c>
      <c r="S13" s="4" t="n">
        <v>4243</v>
      </c>
      <c r="T13" s="4" t="n">
        <v>10383</v>
      </c>
      <c r="U13" s="4" t="n">
        <v>22470</v>
      </c>
      <c r="V13" s="4" t="n">
        <v>2565.37373737374</v>
      </c>
      <c r="W13" s="4" t="n">
        <v>521.966666666667</v>
      </c>
    </row>
    <row r="14" customFormat="false" ht="15" hidden="false" customHeight="false" outlineLevel="0" collapsed="false">
      <c r="A14" s="5" t="n">
        <v>43040</v>
      </c>
      <c r="B14" s="5" t="n">
        <v>43052</v>
      </c>
      <c r="C14" s="4" t="n">
        <v>48190</v>
      </c>
      <c r="D14" s="4" t="n">
        <v>57576</v>
      </c>
      <c r="E14" s="4" t="n">
        <v>3219.00534759358</v>
      </c>
      <c r="F14" s="4" t="n">
        <v>3250</v>
      </c>
      <c r="G14" s="4" t="n">
        <v>3250</v>
      </c>
      <c r="H14" s="4" t="n">
        <v>9386</v>
      </c>
      <c r="I14" s="4" t="n">
        <v>750</v>
      </c>
      <c r="J14" s="4" t="n">
        <v>4780.48128342246</v>
      </c>
      <c r="K14" s="4" t="n">
        <v>181.818181818182</v>
      </c>
      <c r="L14" s="4" t="n">
        <v>84</v>
      </c>
      <c r="M14" s="4" t="n">
        <v>0</v>
      </c>
      <c r="N14" s="4" t="n">
        <v>0</v>
      </c>
      <c r="O14" s="4" t="n">
        <v>-1237</v>
      </c>
      <c r="P14" s="4" t="n">
        <v>-639.005347593583</v>
      </c>
      <c r="Q14" s="4" t="n">
        <v>3738.47593582888</v>
      </c>
      <c r="R14" s="4" t="n">
        <v>5647.52406417112</v>
      </c>
      <c r="S14" s="4" t="n">
        <v>3770</v>
      </c>
      <c r="T14" s="4" t="n">
        <v>5616</v>
      </c>
      <c r="U14" s="4" t="n">
        <v>23610</v>
      </c>
      <c r="V14" s="4" t="n">
        <v>2537.73737373737</v>
      </c>
      <c r="W14" s="4" t="n">
        <v>510.566666666667</v>
      </c>
    </row>
    <row r="15" customFormat="false" ht="15" hidden="false" customHeight="false" outlineLevel="0" collapsed="false">
      <c r="A15" s="5" t="n">
        <v>43040</v>
      </c>
      <c r="B15" s="5" t="n">
        <v>43053</v>
      </c>
      <c r="C15" s="4" t="n">
        <v>47680</v>
      </c>
      <c r="D15" s="4" t="n">
        <v>58120</v>
      </c>
      <c r="E15" s="4" t="n">
        <v>3219.00534759358</v>
      </c>
      <c r="F15" s="4" t="n">
        <v>3250</v>
      </c>
      <c r="G15" s="4" t="n">
        <v>3250</v>
      </c>
      <c r="H15" s="4" t="n">
        <v>10440</v>
      </c>
      <c r="I15" s="4" t="n">
        <v>750</v>
      </c>
      <c r="J15" s="4" t="n">
        <v>4794.11764705882</v>
      </c>
      <c r="K15" s="4" t="n">
        <v>181.818181818182</v>
      </c>
      <c r="L15" s="4" t="n">
        <v>84</v>
      </c>
      <c r="M15" s="4" t="n">
        <v>0</v>
      </c>
      <c r="N15" s="4" t="n">
        <v>0</v>
      </c>
      <c r="O15" s="4" t="n">
        <v>-1237</v>
      </c>
      <c r="P15" s="4" t="n">
        <v>-639.005347593583</v>
      </c>
      <c r="Q15" s="4" t="n">
        <v>3752.11229946524</v>
      </c>
      <c r="R15" s="4" t="n">
        <v>6687.88770053476</v>
      </c>
      <c r="S15" s="4" t="n">
        <v>4164</v>
      </c>
      <c r="T15" s="4" t="n">
        <v>6276</v>
      </c>
      <c r="U15" s="4" t="n">
        <v>24520</v>
      </c>
      <c r="V15" s="4" t="n">
        <v>2515.67676767677</v>
      </c>
      <c r="W15" s="4" t="n">
        <v>501.466666666667</v>
      </c>
    </row>
    <row r="16" customFormat="false" ht="15" hidden="false" customHeight="false" outlineLevel="0" collapsed="false">
      <c r="A16" s="5" t="n">
        <v>43040</v>
      </c>
      <c r="B16" s="5" t="n">
        <v>43054</v>
      </c>
      <c r="C16" s="4" t="n">
        <v>46920</v>
      </c>
      <c r="D16" s="4" t="n">
        <v>58989</v>
      </c>
      <c r="E16" s="4" t="n">
        <v>3219.00534759358</v>
      </c>
      <c r="F16" s="4" t="n">
        <v>3250</v>
      </c>
      <c r="G16" s="4" t="n">
        <v>3250</v>
      </c>
      <c r="H16" s="4" t="n">
        <v>12069</v>
      </c>
      <c r="I16" s="4" t="n">
        <v>750</v>
      </c>
      <c r="J16" s="4" t="n">
        <v>4814.4385026738</v>
      </c>
      <c r="K16" s="4" t="n">
        <v>181.818181818182</v>
      </c>
      <c r="L16" s="4" t="n">
        <v>84</v>
      </c>
      <c r="M16" s="4" t="n">
        <v>0</v>
      </c>
      <c r="N16" s="4" t="n">
        <v>0</v>
      </c>
      <c r="O16" s="4" t="n">
        <v>-1237</v>
      </c>
      <c r="P16" s="4" t="n">
        <v>-639.005347593583</v>
      </c>
      <c r="Q16" s="4" t="n">
        <v>3772.43315508021</v>
      </c>
      <c r="R16" s="4" t="n">
        <v>8296.56684491979</v>
      </c>
      <c r="S16" s="4" t="n">
        <v>4881</v>
      </c>
      <c r="T16" s="4" t="n">
        <v>7188</v>
      </c>
      <c r="U16" s="4" t="n">
        <v>24100</v>
      </c>
      <c r="V16" s="4" t="n">
        <v>2525.85858585859</v>
      </c>
      <c r="W16" s="4" t="n">
        <v>50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9</v>
      </c>
      <c r="B4" s="3" t="n">
        <v>43071</v>
      </c>
      <c r="C4" s="4" t="n">
        <v>43760</v>
      </c>
      <c r="D4" s="4" t="n">
        <v>54993</v>
      </c>
      <c r="E4" s="4" t="n">
        <v>3219.00534759358</v>
      </c>
      <c r="F4" s="4" t="n">
        <v>3250</v>
      </c>
      <c r="G4" s="4" t="n">
        <v>3250</v>
      </c>
      <c r="H4" s="4" t="n">
        <v>11233</v>
      </c>
      <c r="I4" s="4" t="n">
        <v>750</v>
      </c>
      <c r="J4" s="4" t="n">
        <v>4898.93048128342</v>
      </c>
      <c r="K4" s="4" t="n">
        <v>181.818181818182</v>
      </c>
      <c r="L4" s="4" t="n">
        <v>84</v>
      </c>
      <c r="M4" s="4" t="n">
        <v>430.31</v>
      </c>
      <c r="N4" s="4" t="n">
        <v>0</v>
      </c>
      <c r="O4" s="4" t="n">
        <v>-1237</v>
      </c>
      <c r="P4" s="4" t="n">
        <v>-639.005347593583</v>
      </c>
      <c r="Q4" s="4" t="n">
        <v>4287.23513368984</v>
      </c>
      <c r="R4" s="4" t="n">
        <v>6945.76486631016</v>
      </c>
      <c r="S4" s="4" t="n">
        <v>3913.69</v>
      </c>
      <c r="T4" s="4" t="n">
        <v>7319.31</v>
      </c>
      <c r="U4" s="4" t="n">
        <v>36970</v>
      </c>
      <c r="V4" s="4" t="n">
        <v>2118.18181818182</v>
      </c>
      <c r="W4" s="4" t="n">
        <v>450</v>
      </c>
    </row>
    <row r="5" customFormat="false" ht="15" hidden="false" customHeight="false" outlineLevel="0" collapsed="false">
      <c r="A5" s="3" t="n">
        <v>43069</v>
      </c>
      <c r="B5" s="3" t="n">
        <v>43072</v>
      </c>
      <c r="C5" s="4" t="n">
        <v>43740</v>
      </c>
      <c r="D5" s="4" t="n">
        <v>55085</v>
      </c>
      <c r="E5" s="4" t="n">
        <v>3219.00534759358</v>
      </c>
      <c r="F5" s="4" t="n">
        <v>3250</v>
      </c>
      <c r="G5" s="4" t="n">
        <v>3250</v>
      </c>
      <c r="H5" s="4" t="n">
        <v>11345</v>
      </c>
      <c r="I5" s="4" t="n">
        <v>750</v>
      </c>
      <c r="J5" s="4" t="n">
        <v>4899.46524064171</v>
      </c>
      <c r="K5" s="4" t="n">
        <v>181.818181818182</v>
      </c>
      <c r="L5" s="4" t="n">
        <v>84</v>
      </c>
      <c r="M5" s="4" t="n">
        <v>0</v>
      </c>
      <c r="N5" s="4" t="n">
        <v>0</v>
      </c>
      <c r="O5" s="4" t="n">
        <v>-1237</v>
      </c>
      <c r="P5" s="4" t="n">
        <v>-639.005347593583</v>
      </c>
      <c r="Q5" s="4" t="n">
        <v>3857.45989304813</v>
      </c>
      <c r="R5" s="4" t="n">
        <v>7487.54010695187</v>
      </c>
      <c r="S5" s="4" t="n">
        <v>4399</v>
      </c>
      <c r="T5" s="4" t="n">
        <v>6946</v>
      </c>
      <c r="U5" s="4" t="n">
        <v>24050</v>
      </c>
      <c r="V5" s="4" t="n">
        <v>2527.07070707071</v>
      </c>
      <c r="W5" s="4" t="n">
        <v>506.166666666667</v>
      </c>
    </row>
    <row r="6" customFormat="false" ht="15" hidden="false" customHeight="false" outlineLevel="0" collapsed="false">
      <c r="A6" s="3" t="n">
        <v>43069</v>
      </c>
      <c r="B6" s="3" t="n">
        <v>43073</v>
      </c>
      <c r="C6" s="4" t="n">
        <v>48120</v>
      </c>
      <c r="D6" s="4" t="n">
        <v>58564</v>
      </c>
      <c r="E6" s="4" t="n">
        <v>3219.00534759358</v>
      </c>
      <c r="F6" s="4" t="n">
        <v>3250</v>
      </c>
      <c r="G6" s="4" t="n">
        <v>3250</v>
      </c>
      <c r="H6" s="4" t="n">
        <v>10444</v>
      </c>
      <c r="I6" s="4" t="n">
        <v>750</v>
      </c>
      <c r="J6" s="4" t="n">
        <v>4782.35294117647</v>
      </c>
      <c r="K6" s="4" t="n">
        <v>181.818181818182</v>
      </c>
      <c r="L6" s="4" t="n">
        <v>84</v>
      </c>
      <c r="M6" s="4" t="n">
        <v>0</v>
      </c>
      <c r="N6" s="4" t="n">
        <v>0</v>
      </c>
      <c r="O6" s="4" t="n">
        <v>-1237</v>
      </c>
      <c r="P6" s="4" t="n">
        <v>-639.005347593583</v>
      </c>
      <c r="Q6" s="4" t="n">
        <v>3740.34759358289</v>
      </c>
      <c r="R6" s="4" t="n">
        <v>6703.65240641711</v>
      </c>
      <c r="S6" s="4" t="n">
        <v>5671</v>
      </c>
      <c r="T6" s="4" t="n">
        <v>4773</v>
      </c>
      <c r="U6" s="4" t="n">
        <v>24570</v>
      </c>
      <c r="V6" s="4" t="n">
        <v>2514.46464646465</v>
      </c>
      <c r="W6" s="4" t="n">
        <v>500.966666666667</v>
      </c>
    </row>
    <row r="7" customFormat="false" ht="15" hidden="false" customHeight="false" outlineLevel="0" collapsed="false">
      <c r="A7" s="3" t="n">
        <v>43069</v>
      </c>
      <c r="B7" s="3" t="n">
        <v>43074</v>
      </c>
      <c r="C7" s="4" t="n">
        <v>47580</v>
      </c>
      <c r="D7" s="4" t="n">
        <v>60505</v>
      </c>
      <c r="E7" s="4" t="n">
        <v>3219.00534759358</v>
      </c>
      <c r="F7" s="4" t="n">
        <v>3250</v>
      </c>
      <c r="G7" s="4" t="n">
        <v>3250</v>
      </c>
      <c r="H7" s="4" t="n">
        <v>12925</v>
      </c>
      <c r="I7" s="4" t="n">
        <v>750</v>
      </c>
      <c r="J7" s="4" t="n">
        <v>4796.79144385027</v>
      </c>
      <c r="K7" s="4" t="n">
        <v>181.818181818182</v>
      </c>
      <c r="L7" s="4" t="n">
        <v>84</v>
      </c>
      <c r="M7" s="4" t="n">
        <v>564.58</v>
      </c>
      <c r="N7" s="4" t="n">
        <v>0</v>
      </c>
      <c r="O7" s="4" t="n">
        <v>-1237</v>
      </c>
      <c r="P7" s="4" t="n">
        <v>-639.005347593583</v>
      </c>
      <c r="Q7" s="4" t="n">
        <v>4319.36609625668</v>
      </c>
      <c r="R7" s="4" t="n">
        <v>8605.63390374332</v>
      </c>
      <c r="S7" s="4" t="n">
        <v>7037.42</v>
      </c>
      <c r="T7" s="4" t="n">
        <v>5887.58</v>
      </c>
      <c r="U7" s="4" t="n">
        <v>25460</v>
      </c>
      <c r="V7" s="4" t="n">
        <v>2492.88888888889</v>
      </c>
      <c r="W7" s="4" t="n">
        <v>492.066666666667</v>
      </c>
    </row>
    <row r="8" customFormat="false" ht="15" hidden="false" customHeight="false" outlineLevel="0" collapsed="false">
      <c r="A8" s="3" t="n">
        <v>43069</v>
      </c>
      <c r="B8" s="3" t="n">
        <v>43075</v>
      </c>
      <c r="C8" s="4" t="n">
        <v>47760</v>
      </c>
      <c r="D8" s="4" t="n">
        <v>60537</v>
      </c>
      <c r="E8" s="4" t="n">
        <v>3219.00534759358</v>
      </c>
      <c r="F8" s="4" t="n">
        <v>3250</v>
      </c>
      <c r="G8" s="4" t="n">
        <v>3250</v>
      </c>
      <c r="H8" s="4" t="n">
        <v>12777</v>
      </c>
      <c r="I8" s="4" t="n">
        <v>750</v>
      </c>
      <c r="J8" s="4" t="n">
        <v>4791.97860962567</v>
      </c>
      <c r="K8" s="4" t="n">
        <v>181.818181818182</v>
      </c>
      <c r="L8" s="4" t="n">
        <v>84</v>
      </c>
      <c r="M8" s="4" t="n">
        <v>155.67</v>
      </c>
      <c r="N8" s="4" t="n">
        <v>0</v>
      </c>
      <c r="O8" s="4" t="n">
        <v>-1237</v>
      </c>
      <c r="P8" s="4" t="n">
        <v>-639.005347593583</v>
      </c>
      <c r="Q8" s="4" t="n">
        <v>3905.64326203209</v>
      </c>
      <c r="R8" s="4" t="n">
        <v>8871.35673796792</v>
      </c>
      <c r="S8" s="4" t="n">
        <v>7490.33</v>
      </c>
      <c r="T8" s="4" t="n">
        <v>5286.67</v>
      </c>
      <c r="U8" s="4" t="n">
        <v>25080</v>
      </c>
      <c r="V8" s="4" t="n">
        <v>2502.10101010101</v>
      </c>
      <c r="W8" s="4" t="n">
        <v>495.866666666667</v>
      </c>
    </row>
    <row r="9" customFormat="false" ht="15" hidden="false" customHeight="false" outlineLevel="0" collapsed="false">
      <c r="A9" s="3" t="n">
        <v>43069</v>
      </c>
      <c r="B9" s="3" t="n">
        <v>43076</v>
      </c>
      <c r="C9" s="4" t="n">
        <v>48030</v>
      </c>
      <c r="D9" s="4" t="n">
        <v>58517</v>
      </c>
      <c r="E9" s="4" t="n">
        <v>3219.00534759358</v>
      </c>
      <c r="F9" s="4" t="n">
        <v>3250</v>
      </c>
      <c r="G9" s="4" t="n">
        <v>3250</v>
      </c>
      <c r="H9" s="4" t="n">
        <v>10487</v>
      </c>
      <c r="I9" s="4" t="n">
        <v>750</v>
      </c>
      <c r="J9" s="4" t="n">
        <v>4784.75935828877</v>
      </c>
      <c r="K9" s="4" t="n">
        <v>181.818181818182</v>
      </c>
      <c r="L9" s="4" t="n">
        <v>84</v>
      </c>
      <c r="M9" s="4" t="n">
        <v>0</v>
      </c>
      <c r="N9" s="4" t="n">
        <v>0</v>
      </c>
      <c r="O9" s="4" t="n">
        <v>-1237</v>
      </c>
      <c r="P9" s="4" t="n">
        <v>-639.005347593583</v>
      </c>
      <c r="Q9" s="4" t="n">
        <v>3742.75401069519</v>
      </c>
      <c r="R9" s="4" t="n">
        <v>6744.24598930481</v>
      </c>
      <c r="S9" s="4" t="n">
        <v>5533</v>
      </c>
      <c r="T9" s="4" t="n">
        <v>4954</v>
      </c>
      <c r="U9" s="4" t="n">
        <v>25840</v>
      </c>
      <c r="V9" s="4" t="n">
        <v>2483.67676767677</v>
      </c>
      <c r="W9" s="4" t="n">
        <v>488.266666666667</v>
      </c>
    </row>
    <row r="10" customFormat="false" ht="15" hidden="false" customHeight="false" outlineLevel="0" collapsed="false">
      <c r="A10" s="3" t="n">
        <v>43069</v>
      </c>
      <c r="B10" s="3" t="n">
        <v>43077</v>
      </c>
      <c r="C10" s="4" t="n">
        <v>47030</v>
      </c>
      <c r="D10" s="4" t="n">
        <v>57169</v>
      </c>
      <c r="E10" s="4" t="n">
        <v>3219.00534759358</v>
      </c>
      <c r="F10" s="4" t="n">
        <v>3250</v>
      </c>
      <c r="G10" s="4" t="n">
        <v>3250</v>
      </c>
      <c r="H10" s="4" t="n">
        <v>10139</v>
      </c>
      <c r="I10" s="4" t="n">
        <v>750</v>
      </c>
      <c r="J10" s="4" t="n">
        <v>4811.49732620321</v>
      </c>
      <c r="K10" s="4" t="n">
        <v>181.818181818182</v>
      </c>
      <c r="L10" s="4" t="n">
        <v>84</v>
      </c>
      <c r="M10" s="4" t="n">
        <v>0</v>
      </c>
      <c r="N10" s="4" t="n">
        <v>0</v>
      </c>
      <c r="O10" s="4" t="n">
        <v>-1237</v>
      </c>
      <c r="P10" s="4" t="n">
        <v>-639.005347593582</v>
      </c>
      <c r="Q10" s="4" t="n">
        <v>3769.49197860963</v>
      </c>
      <c r="R10" s="4" t="n">
        <v>6369.50802139038</v>
      </c>
      <c r="S10" s="4" t="n">
        <v>5059</v>
      </c>
      <c r="T10" s="4" t="n">
        <v>5080</v>
      </c>
      <c r="U10" s="4" t="n">
        <v>26040</v>
      </c>
      <c r="V10" s="4" t="n">
        <v>2478.82828282828</v>
      </c>
      <c r="W10" s="4" t="n">
        <v>486.266666666667</v>
      </c>
    </row>
    <row r="11" customFormat="false" ht="15" hidden="false" customHeight="false" outlineLevel="0" collapsed="false">
      <c r="A11" s="3" t="n">
        <v>43069</v>
      </c>
      <c r="B11" s="3" t="n">
        <v>43078</v>
      </c>
      <c r="C11" s="4" t="n">
        <v>44110</v>
      </c>
      <c r="D11" s="4" t="n">
        <v>57750</v>
      </c>
      <c r="E11" s="4" t="n">
        <v>3219.00534759358</v>
      </c>
      <c r="F11" s="4" t="n">
        <v>3250</v>
      </c>
      <c r="G11" s="4" t="n">
        <v>3250</v>
      </c>
      <c r="H11" s="4" t="n">
        <v>13640</v>
      </c>
      <c r="I11" s="4" t="n">
        <v>750</v>
      </c>
      <c r="J11" s="4" t="n">
        <v>4889.57219251337</v>
      </c>
      <c r="K11" s="4" t="n">
        <v>181.818181818182</v>
      </c>
      <c r="L11" s="4" t="n">
        <v>84</v>
      </c>
      <c r="M11" s="4" t="n">
        <v>0</v>
      </c>
      <c r="N11" s="4" t="n">
        <v>0</v>
      </c>
      <c r="O11" s="4" t="n">
        <v>-1237</v>
      </c>
      <c r="P11" s="4" t="n">
        <v>-639.005347593583</v>
      </c>
      <c r="Q11" s="4" t="n">
        <v>3847.56684491979</v>
      </c>
      <c r="R11" s="4" t="n">
        <v>9792.43315508021</v>
      </c>
      <c r="S11" s="4" t="n">
        <v>5539</v>
      </c>
      <c r="T11" s="4" t="n">
        <v>8101</v>
      </c>
      <c r="U11" s="4" t="n">
        <v>25060</v>
      </c>
      <c r="V11" s="4" t="n">
        <v>2502.58585858586</v>
      </c>
      <c r="W11" s="4" t="n">
        <v>496.066666666667</v>
      </c>
    </row>
    <row r="12" customFormat="false" ht="15" hidden="false" customHeight="false" outlineLevel="0" collapsed="false">
      <c r="A12" s="3" t="n">
        <v>43069</v>
      </c>
      <c r="B12" s="3" t="n">
        <v>43079</v>
      </c>
      <c r="C12" s="4" t="n">
        <v>45090</v>
      </c>
      <c r="D12" s="4" t="n">
        <v>57440</v>
      </c>
      <c r="E12" s="4" t="n">
        <v>3219.00534759358</v>
      </c>
      <c r="F12" s="4" t="n">
        <v>3250</v>
      </c>
      <c r="G12" s="4" t="n">
        <v>3250</v>
      </c>
      <c r="H12" s="4" t="n">
        <v>12350</v>
      </c>
      <c r="I12" s="4" t="n">
        <v>750</v>
      </c>
      <c r="J12" s="4" t="n">
        <v>4863.36898395722</v>
      </c>
      <c r="K12" s="4" t="n">
        <v>181.818181818182</v>
      </c>
      <c r="L12" s="4" t="n">
        <v>84</v>
      </c>
      <c r="M12" s="4" t="n">
        <v>0</v>
      </c>
      <c r="N12" s="4" t="n">
        <v>0</v>
      </c>
      <c r="O12" s="4" t="n">
        <v>-1237</v>
      </c>
      <c r="P12" s="4" t="n">
        <v>-639.005347593583</v>
      </c>
      <c r="Q12" s="4" t="n">
        <v>3821.36363636364</v>
      </c>
      <c r="R12" s="4" t="n">
        <v>8528.63636363636</v>
      </c>
      <c r="S12" s="4" t="n">
        <v>5171</v>
      </c>
      <c r="T12" s="4" t="n">
        <v>7179</v>
      </c>
      <c r="U12" s="4" t="n">
        <v>24290</v>
      </c>
      <c r="V12" s="4" t="n">
        <v>2521.25252525253</v>
      </c>
      <c r="W12" s="4" t="n">
        <v>503.766666666667</v>
      </c>
    </row>
    <row r="13" customFormat="false" ht="15" hidden="false" customHeight="false" outlineLevel="0" collapsed="false">
      <c r="A13" s="3" t="n">
        <v>43069</v>
      </c>
      <c r="B13" s="3" t="n">
        <v>43080</v>
      </c>
      <c r="C13" s="4" t="n">
        <v>50160</v>
      </c>
      <c r="D13" s="4" t="n">
        <v>58582</v>
      </c>
      <c r="E13" s="4" t="n">
        <v>3219.00534759358</v>
      </c>
      <c r="F13" s="4" t="n">
        <v>3250</v>
      </c>
      <c r="G13" s="4" t="n">
        <v>3250</v>
      </c>
      <c r="H13" s="4" t="n">
        <v>8422</v>
      </c>
      <c r="I13" s="4" t="n">
        <v>750</v>
      </c>
      <c r="J13" s="4" t="n">
        <v>4727.80748663102</v>
      </c>
      <c r="K13" s="4" t="n">
        <v>181.818181818182</v>
      </c>
      <c r="L13" s="4" t="n">
        <v>84</v>
      </c>
      <c r="M13" s="4" t="n">
        <v>0</v>
      </c>
      <c r="N13" s="4" t="n">
        <v>0</v>
      </c>
      <c r="O13" s="4" t="n">
        <v>-1237</v>
      </c>
      <c r="P13" s="4" t="n">
        <v>-639.005347593583</v>
      </c>
      <c r="Q13" s="4" t="n">
        <v>3685.80213903743</v>
      </c>
      <c r="R13" s="4" t="n">
        <v>4736.19786096257</v>
      </c>
      <c r="S13" s="4" t="n">
        <v>5110</v>
      </c>
      <c r="T13" s="4" t="n">
        <v>3312</v>
      </c>
      <c r="U13" s="4" t="n">
        <v>25320</v>
      </c>
      <c r="V13" s="4" t="n">
        <v>2496.28282828283</v>
      </c>
      <c r="W13" s="4" t="n">
        <v>493.466666666667</v>
      </c>
    </row>
    <row r="14" customFormat="false" ht="15" hidden="false" customHeight="false" outlineLevel="0" collapsed="false">
      <c r="A14" s="3" t="n">
        <v>43069</v>
      </c>
      <c r="B14" s="3" t="n">
        <v>43081</v>
      </c>
      <c r="C14" s="4" t="n">
        <v>50320</v>
      </c>
      <c r="D14" s="4" t="n">
        <v>58463</v>
      </c>
      <c r="E14" s="4" t="n">
        <v>3219.00534759358</v>
      </c>
      <c r="F14" s="4" t="n">
        <v>3250</v>
      </c>
      <c r="G14" s="4" t="n">
        <v>3250</v>
      </c>
      <c r="H14" s="4" t="n">
        <v>8143</v>
      </c>
      <c r="I14" s="4" t="n">
        <v>750</v>
      </c>
      <c r="J14" s="4" t="n">
        <v>4723.52941176471</v>
      </c>
      <c r="K14" s="4" t="n">
        <v>181.818181818182</v>
      </c>
      <c r="L14" s="4" t="n">
        <v>84</v>
      </c>
      <c r="M14" s="4" t="n">
        <v>0</v>
      </c>
      <c r="N14" s="4" t="n">
        <v>0</v>
      </c>
      <c r="O14" s="4" t="n">
        <v>-1237</v>
      </c>
      <c r="P14" s="4" t="n">
        <v>-639.005347593583</v>
      </c>
      <c r="Q14" s="4" t="n">
        <v>3681.52406417112</v>
      </c>
      <c r="R14" s="4" t="n">
        <v>4461.47593582888</v>
      </c>
      <c r="S14" s="4" t="n">
        <v>5091</v>
      </c>
      <c r="T14" s="4" t="n">
        <v>3052</v>
      </c>
      <c r="U14" s="4" t="n">
        <v>26510</v>
      </c>
      <c r="V14" s="4" t="n">
        <v>2467.43434343434</v>
      </c>
      <c r="W14" s="4" t="n">
        <v>481.566666666667</v>
      </c>
    </row>
    <row r="15" customFormat="false" ht="15" hidden="false" customHeight="false" outlineLevel="0" collapsed="false">
      <c r="A15" s="3" t="n">
        <v>43069</v>
      </c>
      <c r="B15" s="3" t="n">
        <v>43082</v>
      </c>
      <c r="C15" s="4" t="n">
        <v>50030</v>
      </c>
      <c r="D15" s="4" t="n">
        <v>58239</v>
      </c>
      <c r="E15" s="4" t="n">
        <v>3219.00534759358</v>
      </c>
      <c r="F15" s="4" t="n">
        <v>3250</v>
      </c>
      <c r="G15" s="4" t="n">
        <v>3250</v>
      </c>
      <c r="H15" s="4" t="n">
        <v>8209</v>
      </c>
      <c r="I15" s="4" t="n">
        <v>750</v>
      </c>
      <c r="J15" s="4" t="n">
        <v>4731.28342245989</v>
      </c>
      <c r="K15" s="4" t="n">
        <v>181.818181818182</v>
      </c>
      <c r="L15" s="4" t="n">
        <v>84</v>
      </c>
      <c r="M15" s="4" t="n">
        <v>0</v>
      </c>
      <c r="N15" s="4" t="n">
        <v>0</v>
      </c>
      <c r="O15" s="4" t="n">
        <v>-1237</v>
      </c>
      <c r="P15" s="4" t="n">
        <v>-639.005347593583</v>
      </c>
      <c r="Q15" s="4" t="n">
        <v>3689.27807486631</v>
      </c>
      <c r="R15" s="4" t="n">
        <v>4519.72192513369</v>
      </c>
      <c r="S15" s="4" t="n">
        <v>4439</v>
      </c>
      <c r="T15" s="4" t="n">
        <v>3770</v>
      </c>
      <c r="U15" s="4" t="n">
        <v>26480</v>
      </c>
      <c r="V15" s="4" t="n">
        <v>2468.16161616162</v>
      </c>
      <c r="W15" s="4" t="n">
        <v>481.866666666667</v>
      </c>
    </row>
    <row r="16" customFormat="false" ht="15" hidden="false" customHeight="false" outlineLevel="0" collapsed="false">
      <c r="A16" s="3" t="n">
        <v>43069</v>
      </c>
      <c r="B16" s="3" t="n">
        <v>43083</v>
      </c>
      <c r="C16" s="4" t="n">
        <v>49000</v>
      </c>
      <c r="D16" s="4" t="n">
        <v>59906</v>
      </c>
      <c r="E16" s="4" t="n">
        <v>3219.00534759358</v>
      </c>
      <c r="F16" s="4" t="n">
        <v>3250</v>
      </c>
      <c r="G16" s="4" t="n">
        <v>3250</v>
      </c>
      <c r="H16" s="4" t="n">
        <v>10906</v>
      </c>
      <c r="I16" s="4" t="n">
        <v>750</v>
      </c>
      <c r="J16" s="4" t="n">
        <v>4758.82352941176</v>
      </c>
      <c r="K16" s="4" t="n">
        <v>181.818181818182</v>
      </c>
      <c r="L16" s="4" t="n">
        <v>84</v>
      </c>
      <c r="M16" s="4" t="n">
        <v>0</v>
      </c>
      <c r="N16" s="4" t="n">
        <v>0</v>
      </c>
      <c r="O16" s="4" t="n">
        <v>-1237</v>
      </c>
      <c r="P16" s="4" t="n">
        <v>-639.005347593583</v>
      </c>
      <c r="Q16" s="4" t="n">
        <v>3716.81818181818</v>
      </c>
      <c r="R16" s="4" t="n">
        <v>7189.18181818182</v>
      </c>
      <c r="S16" s="4" t="n">
        <v>6213</v>
      </c>
      <c r="T16" s="4" t="n">
        <v>4693</v>
      </c>
      <c r="U16" s="4" t="n">
        <v>26170</v>
      </c>
      <c r="V16" s="4" t="n">
        <v>2475.67676767677</v>
      </c>
      <c r="W16" s="4" t="n">
        <v>48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8</v>
      </c>
      <c r="B4" s="3" t="n">
        <v>43070</v>
      </c>
      <c r="C4" s="4" t="n">
        <v>47870</v>
      </c>
      <c r="D4" s="4" t="n">
        <v>56326</v>
      </c>
      <c r="E4" s="4" t="n">
        <v>3219.00534759358</v>
      </c>
      <c r="F4" s="4" t="n">
        <v>3250</v>
      </c>
      <c r="G4" s="4" t="n">
        <v>3250</v>
      </c>
      <c r="H4" s="4" t="n">
        <v>8456</v>
      </c>
      <c r="I4" s="4" t="n">
        <v>750</v>
      </c>
      <c r="J4" s="4" t="n">
        <v>4789.03743315508</v>
      </c>
      <c r="K4" s="4" t="n">
        <v>181.818181818182</v>
      </c>
      <c r="L4" s="4" t="n">
        <v>84</v>
      </c>
      <c r="M4" s="4" t="n">
        <v>0</v>
      </c>
      <c r="N4" s="4" t="n">
        <v>0</v>
      </c>
      <c r="O4" s="4" t="n">
        <v>-1237</v>
      </c>
      <c r="P4" s="4" t="n">
        <v>-639.005347593583</v>
      </c>
      <c r="Q4" s="4" t="n">
        <v>3747.0320855615</v>
      </c>
      <c r="R4" s="4" t="n">
        <v>4708.9679144385</v>
      </c>
      <c r="S4" s="4" t="n">
        <v>4003</v>
      </c>
      <c r="T4" s="4" t="n">
        <v>4453</v>
      </c>
      <c r="U4" s="4" t="n">
        <v>43190</v>
      </c>
      <c r="V4" s="4" t="n">
        <v>2118.18181818182</v>
      </c>
      <c r="W4" s="4" t="n">
        <v>450</v>
      </c>
    </row>
    <row r="5" customFormat="false" ht="15" hidden="false" customHeight="false" outlineLevel="0" collapsed="false">
      <c r="A5" s="3" t="n">
        <v>43068</v>
      </c>
      <c r="B5" s="3" t="n">
        <v>43071</v>
      </c>
      <c r="C5" s="4" t="n">
        <v>43730</v>
      </c>
      <c r="D5" s="4" t="n">
        <v>54053</v>
      </c>
      <c r="E5" s="4" t="n">
        <v>3219.00534759358</v>
      </c>
      <c r="F5" s="4" t="n">
        <v>3250</v>
      </c>
      <c r="G5" s="4" t="n">
        <v>3250</v>
      </c>
      <c r="H5" s="4" t="n">
        <v>10323</v>
      </c>
      <c r="I5" s="4" t="n">
        <v>750</v>
      </c>
      <c r="J5" s="4" t="n">
        <v>4899.73262032086</v>
      </c>
      <c r="K5" s="4" t="n">
        <v>181.818181818182</v>
      </c>
      <c r="L5" s="4" t="n">
        <v>84</v>
      </c>
      <c r="M5" s="4" t="n">
        <v>70.3100000000004</v>
      </c>
      <c r="N5" s="4" t="n">
        <v>0</v>
      </c>
      <c r="O5" s="4" t="n">
        <v>-1237</v>
      </c>
      <c r="P5" s="4" t="n">
        <v>-639.005347593583</v>
      </c>
      <c r="Q5" s="4" t="n">
        <v>3928.03727272727</v>
      </c>
      <c r="R5" s="4" t="n">
        <v>6394.96272727273</v>
      </c>
      <c r="S5" s="4" t="n">
        <v>3836.69</v>
      </c>
      <c r="T5" s="4" t="n">
        <v>6486.31</v>
      </c>
      <c r="U5" s="4" t="n">
        <v>26490</v>
      </c>
      <c r="V5" s="4" t="n">
        <v>2467.91919191919</v>
      </c>
      <c r="W5" s="4" t="n">
        <v>481.766666666667</v>
      </c>
    </row>
    <row r="6" customFormat="false" ht="15" hidden="false" customHeight="false" outlineLevel="0" collapsed="false">
      <c r="A6" s="3" t="n">
        <v>43068</v>
      </c>
      <c r="B6" s="3" t="n">
        <v>43072</v>
      </c>
      <c r="C6" s="4" t="n">
        <v>43700</v>
      </c>
      <c r="D6" s="4" t="n">
        <v>54635</v>
      </c>
      <c r="E6" s="4" t="n">
        <v>3219.00534759358</v>
      </c>
      <c r="F6" s="4" t="n">
        <v>3250</v>
      </c>
      <c r="G6" s="4" t="n">
        <v>3250</v>
      </c>
      <c r="H6" s="4" t="n">
        <v>10935</v>
      </c>
      <c r="I6" s="4" t="n">
        <v>750</v>
      </c>
      <c r="J6" s="4" t="n">
        <v>4900.53475935829</v>
      </c>
      <c r="K6" s="4" t="n">
        <v>181.818181818182</v>
      </c>
      <c r="L6" s="4" t="n">
        <v>84</v>
      </c>
      <c r="M6" s="4" t="n">
        <v>0</v>
      </c>
      <c r="N6" s="4" t="n">
        <v>0</v>
      </c>
      <c r="O6" s="4" t="n">
        <v>-1237</v>
      </c>
      <c r="P6" s="4" t="n">
        <v>-639.005347593583</v>
      </c>
      <c r="Q6" s="4" t="n">
        <v>3858.52941176471</v>
      </c>
      <c r="R6" s="4" t="n">
        <v>7076.4705882353</v>
      </c>
      <c r="S6" s="4" t="n">
        <v>3974</v>
      </c>
      <c r="T6" s="4" t="n">
        <v>6961</v>
      </c>
      <c r="U6" s="4" t="n">
        <v>24140</v>
      </c>
      <c r="V6" s="4" t="n">
        <v>2524.88888888889</v>
      </c>
      <c r="W6" s="4" t="n">
        <v>505.266666666667</v>
      </c>
    </row>
    <row r="7" customFormat="false" ht="15" hidden="false" customHeight="false" outlineLevel="0" collapsed="false">
      <c r="A7" s="3" t="n">
        <v>43068</v>
      </c>
      <c r="B7" s="3" t="n">
        <v>43073</v>
      </c>
      <c r="C7" s="4" t="n">
        <v>48140</v>
      </c>
      <c r="D7" s="4" t="n">
        <v>58440</v>
      </c>
      <c r="E7" s="4" t="n">
        <v>3219.00534759358</v>
      </c>
      <c r="F7" s="4" t="n">
        <v>3250</v>
      </c>
      <c r="G7" s="4" t="n">
        <v>3250</v>
      </c>
      <c r="H7" s="4" t="n">
        <v>10300</v>
      </c>
      <c r="I7" s="4" t="n">
        <v>750</v>
      </c>
      <c r="J7" s="4" t="n">
        <v>4781.81818181818</v>
      </c>
      <c r="K7" s="4" t="n">
        <v>181.818181818182</v>
      </c>
      <c r="L7" s="4" t="n">
        <v>84</v>
      </c>
      <c r="M7" s="4" t="n">
        <v>0</v>
      </c>
      <c r="N7" s="4" t="n">
        <v>0</v>
      </c>
      <c r="O7" s="4" t="n">
        <v>-1237</v>
      </c>
      <c r="P7" s="4" t="n">
        <v>-639.005347593583</v>
      </c>
      <c r="Q7" s="4" t="n">
        <v>3739.8128342246</v>
      </c>
      <c r="R7" s="4" t="n">
        <v>6560.1871657754</v>
      </c>
      <c r="S7" s="4" t="n">
        <v>5575</v>
      </c>
      <c r="T7" s="4" t="n">
        <v>4725</v>
      </c>
      <c r="U7" s="4" t="n">
        <v>24690</v>
      </c>
      <c r="V7" s="4" t="n">
        <v>2511.55555555556</v>
      </c>
      <c r="W7" s="4" t="n">
        <v>499.766666666667</v>
      </c>
    </row>
    <row r="8" customFormat="false" ht="15" hidden="false" customHeight="false" outlineLevel="0" collapsed="false">
      <c r="A8" s="3" t="n">
        <v>43068</v>
      </c>
      <c r="B8" s="3" t="n">
        <v>43074</v>
      </c>
      <c r="C8" s="4" t="n">
        <v>47930</v>
      </c>
      <c r="D8" s="4" t="n">
        <v>61090</v>
      </c>
      <c r="E8" s="4" t="n">
        <v>3219.00534759358</v>
      </c>
      <c r="F8" s="4" t="n">
        <v>3250</v>
      </c>
      <c r="G8" s="4" t="n">
        <v>3250</v>
      </c>
      <c r="H8" s="4" t="n">
        <v>13160</v>
      </c>
      <c r="I8" s="4" t="n">
        <v>750</v>
      </c>
      <c r="J8" s="4" t="n">
        <v>4787.43315508021</v>
      </c>
      <c r="K8" s="4" t="n">
        <v>181.818181818182</v>
      </c>
      <c r="L8" s="4" t="n">
        <v>84</v>
      </c>
      <c r="M8" s="4" t="n">
        <v>611.58</v>
      </c>
      <c r="N8" s="4" t="n">
        <v>0</v>
      </c>
      <c r="O8" s="4" t="n">
        <v>-1237</v>
      </c>
      <c r="P8" s="4" t="n">
        <v>-639.005347593583</v>
      </c>
      <c r="Q8" s="4" t="n">
        <v>4357.00780748663</v>
      </c>
      <c r="R8" s="4" t="n">
        <v>8802.99219251337</v>
      </c>
      <c r="S8" s="4" t="n">
        <v>7627.42</v>
      </c>
      <c r="T8" s="4" t="n">
        <v>5532.58</v>
      </c>
      <c r="U8" s="4" t="n">
        <v>25410</v>
      </c>
      <c r="V8" s="4" t="n">
        <v>2494.10101010101</v>
      </c>
      <c r="W8" s="4" t="n">
        <v>492.566666666667</v>
      </c>
    </row>
    <row r="9" customFormat="false" ht="15" hidden="false" customHeight="false" outlineLevel="0" collapsed="false">
      <c r="A9" s="3" t="n">
        <v>43068</v>
      </c>
      <c r="B9" s="3" t="n">
        <v>43075</v>
      </c>
      <c r="C9" s="4" t="n">
        <v>49070</v>
      </c>
      <c r="D9" s="4" t="n">
        <v>57597</v>
      </c>
      <c r="E9" s="4" t="n">
        <v>3219.00534759358</v>
      </c>
      <c r="F9" s="4" t="n">
        <v>3250</v>
      </c>
      <c r="G9" s="4" t="n">
        <v>3250</v>
      </c>
      <c r="H9" s="4" t="n">
        <v>8527</v>
      </c>
      <c r="I9" s="4" t="n">
        <v>750</v>
      </c>
      <c r="J9" s="4" t="n">
        <v>4756.95187165775</v>
      </c>
      <c r="K9" s="4" t="n">
        <v>181.818181818182</v>
      </c>
      <c r="L9" s="4" t="n">
        <v>84</v>
      </c>
      <c r="M9" s="4" t="n">
        <v>0</v>
      </c>
      <c r="N9" s="4" t="n">
        <v>0</v>
      </c>
      <c r="O9" s="4" t="n">
        <v>-1237</v>
      </c>
      <c r="P9" s="4" t="n">
        <v>-639.005347593583</v>
      </c>
      <c r="Q9" s="4" t="n">
        <v>3714.94652406417</v>
      </c>
      <c r="R9" s="4" t="n">
        <v>4812.05347593583</v>
      </c>
      <c r="S9" s="4" t="n">
        <v>4782</v>
      </c>
      <c r="T9" s="4" t="n">
        <v>3745</v>
      </c>
      <c r="U9" s="4" t="n">
        <v>26240</v>
      </c>
      <c r="V9" s="4" t="n">
        <v>2473.9797979798</v>
      </c>
      <c r="W9" s="4" t="n">
        <v>484.266666666667</v>
      </c>
    </row>
    <row r="10" customFormat="false" ht="15" hidden="false" customHeight="false" outlineLevel="0" collapsed="false">
      <c r="A10" s="3" t="n">
        <v>43068</v>
      </c>
      <c r="B10" s="3" t="n">
        <v>43076</v>
      </c>
      <c r="C10" s="4" t="n">
        <v>49160</v>
      </c>
      <c r="D10" s="4" t="n">
        <v>58354</v>
      </c>
      <c r="E10" s="4" t="n">
        <v>3219.00534759358</v>
      </c>
      <c r="F10" s="4" t="n">
        <v>3250</v>
      </c>
      <c r="G10" s="4" t="n">
        <v>3250</v>
      </c>
      <c r="H10" s="4" t="n">
        <v>9194</v>
      </c>
      <c r="I10" s="4" t="n">
        <v>750</v>
      </c>
      <c r="J10" s="4" t="n">
        <v>4754.54545454545</v>
      </c>
      <c r="K10" s="4" t="n">
        <v>181.818181818182</v>
      </c>
      <c r="L10" s="4" t="n">
        <v>84</v>
      </c>
      <c r="M10" s="4" t="n">
        <v>0</v>
      </c>
      <c r="N10" s="4" t="n">
        <v>0</v>
      </c>
      <c r="O10" s="4" t="n">
        <v>-1237</v>
      </c>
      <c r="P10" s="4" t="n">
        <v>-639.005347593583</v>
      </c>
      <c r="Q10" s="4" t="n">
        <v>3712.54010695187</v>
      </c>
      <c r="R10" s="4" t="n">
        <v>5481.45989304813</v>
      </c>
      <c r="S10" s="4" t="n">
        <v>5429</v>
      </c>
      <c r="T10" s="4" t="n">
        <v>3765</v>
      </c>
      <c r="U10" s="4" t="n">
        <v>26330</v>
      </c>
      <c r="V10" s="4" t="n">
        <v>2471.79797979798</v>
      </c>
      <c r="W10" s="4" t="n">
        <v>483.366666666667</v>
      </c>
    </row>
    <row r="11" customFormat="false" ht="15" hidden="false" customHeight="false" outlineLevel="0" collapsed="false">
      <c r="A11" s="3" t="n">
        <v>43068</v>
      </c>
      <c r="B11" s="3" t="n">
        <v>43077</v>
      </c>
      <c r="C11" s="4" t="n">
        <v>48020</v>
      </c>
      <c r="D11" s="4" t="n">
        <v>57028</v>
      </c>
      <c r="E11" s="4" t="n">
        <v>3219.00534759358</v>
      </c>
      <c r="F11" s="4" t="n">
        <v>3250</v>
      </c>
      <c r="G11" s="4" t="n">
        <v>3250</v>
      </c>
      <c r="H11" s="4" t="n">
        <v>9008</v>
      </c>
      <c r="I11" s="4" t="n">
        <v>750</v>
      </c>
      <c r="J11" s="4" t="n">
        <v>4785.02673796791</v>
      </c>
      <c r="K11" s="4" t="n">
        <v>181.818181818182</v>
      </c>
      <c r="L11" s="4" t="n">
        <v>84</v>
      </c>
      <c r="M11" s="4" t="n">
        <v>0</v>
      </c>
      <c r="N11" s="4" t="n">
        <v>0</v>
      </c>
      <c r="O11" s="4" t="n">
        <v>-1237</v>
      </c>
      <c r="P11" s="4" t="n">
        <v>-639.005347593583</v>
      </c>
      <c r="Q11" s="4" t="n">
        <v>3743.02139037433</v>
      </c>
      <c r="R11" s="4" t="n">
        <v>5264.97860962567</v>
      </c>
      <c r="S11" s="4" t="n">
        <v>4957</v>
      </c>
      <c r="T11" s="4" t="n">
        <v>4051</v>
      </c>
      <c r="U11" s="4" t="n">
        <v>26570</v>
      </c>
      <c r="V11" s="4" t="n">
        <v>2465.9797979798</v>
      </c>
      <c r="W11" s="4" t="n">
        <v>480.966666666667</v>
      </c>
    </row>
    <row r="12" customFormat="false" ht="15" hidden="false" customHeight="false" outlineLevel="0" collapsed="false">
      <c r="A12" s="3" t="n">
        <v>43068</v>
      </c>
      <c r="B12" s="3" t="n">
        <v>43078</v>
      </c>
      <c r="C12" s="4" t="n">
        <v>44730</v>
      </c>
      <c r="D12" s="4" t="n">
        <v>57541</v>
      </c>
      <c r="E12" s="4" t="n">
        <v>3219.00534759358</v>
      </c>
      <c r="F12" s="4" t="n">
        <v>3250</v>
      </c>
      <c r="G12" s="4" t="n">
        <v>3250</v>
      </c>
      <c r="H12" s="4" t="n">
        <v>12811</v>
      </c>
      <c r="I12" s="4" t="n">
        <v>750</v>
      </c>
      <c r="J12" s="4" t="n">
        <v>4872.99465240642</v>
      </c>
      <c r="K12" s="4" t="n">
        <v>181.818181818182</v>
      </c>
      <c r="L12" s="4" t="n">
        <v>84</v>
      </c>
      <c r="M12" s="4" t="n">
        <v>0</v>
      </c>
      <c r="N12" s="4" t="n">
        <v>0</v>
      </c>
      <c r="O12" s="4" t="n">
        <v>-1237</v>
      </c>
      <c r="P12" s="4" t="n">
        <v>-639.005347593583</v>
      </c>
      <c r="Q12" s="4" t="n">
        <v>3830.98930481283</v>
      </c>
      <c r="R12" s="4" t="n">
        <v>8980.01069518717</v>
      </c>
      <c r="S12" s="4" t="n">
        <v>5369</v>
      </c>
      <c r="T12" s="4" t="n">
        <v>7442</v>
      </c>
      <c r="U12" s="4" t="n">
        <v>25500</v>
      </c>
      <c r="V12" s="4" t="n">
        <v>2491.91919191919</v>
      </c>
      <c r="W12" s="4" t="n">
        <v>491.666666666667</v>
      </c>
    </row>
    <row r="13" customFormat="false" ht="15" hidden="false" customHeight="false" outlineLevel="0" collapsed="false">
      <c r="A13" s="3" t="n">
        <v>43068</v>
      </c>
      <c r="B13" s="3" t="n">
        <v>43079</v>
      </c>
      <c r="C13" s="4" t="n">
        <v>45170</v>
      </c>
      <c r="D13" s="4" t="n">
        <v>57310</v>
      </c>
      <c r="E13" s="4" t="n">
        <v>3219.00534759358</v>
      </c>
      <c r="F13" s="4" t="n">
        <v>3250</v>
      </c>
      <c r="G13" s="4" t="n">
        <v>3250</v>
      </c>
      <c r="H13" s="4" t="n">
        <v>12140</v>
      </c>
      <c r="I13" s="4" t="n">
        <v>750</v>
      </c>
      <c r="J13" s="4" t="n">
        <v>4861.22994652406</v>
      </c>
      <c r="K13" s="4" t="n">
        <v>181.818181818182</v>
      </c>
      <c r="L13" s="4" t="n">
        <v>84</v>
      </c>
      <c r="M13" s="4" t="n">
        <v>0</v>
      </c>
      <c r="N13" s="4" t="n">
        <v>0</v>
      </c>
      <c r="O13" s="4" t="n">
        <v>-1237</v>
      </c>
      <c r="P13" s="4" t="n">
        <v>-639.005347593583</v>
      </c>
      <c r="Q13" s="4" t="n">
        <v>3819.22459893048</v>
      </c>
      <c r="R13" s="4" t="n">
        <v>8320.77540106952</v>
      </c>
      <c r="S13" s="4" t="n">
        <v>5078</v>
      </c>
      <c r="T13" s="4" t="n">
        <v>7062</v>
      </c>
      <c r="U13" s="4" t="n">
        <v>24510</v>
      </c>
      <c r="V13" s="4" t="n">
        <v>2515.91919191919</v>
      </c>
      <c r="W13" s="4" t="n">
        <v>501.566666666667</v>
      </c>
    </row>
    <row r="14" customFormat="false" ht="15" hidden="false" customHeight="false" outlineLevel="0" collapsed="false">
      <c r="A14" s="3" t="n">
        <v>43068</v>
      </c>
      <c r="B14" s="3" t="n">
        <v>43080</v>
      </c>
      <c r="C14" s="4" t="n">
        <v>49880</v>
      </c>
      <c r="D14" s="4" t="n">
        <v>58849</v>
      </c>
      <c r="E14" s="4" t="n">
        <v>3219.00534759358</v>
      </c>
      <c r="F14" s="4" t="n">
        <v>3250</v>
      </c>
      <c r="G14" s="4" t="n">
        <v>3250</v>
      </c>
      <c r="H14" s="4" t="n">
        <v>8969</v>
      </c>
      <c r="I14" s="4" t="n">
        <v>750</v>
      </c>
      <c r="J14" s="4" t="n">
        <v>4735.29411764706</v>
      </c>
      <c r="K14" s="4" t="n">
        <v>181.818181818182</v>
      </c>
      <c r="L14" s="4" t="n">
        <v>84</v>
      </c>
      <c r="M14" s="4" t="n">
        <v>0</v>
      </c>
      <c r="N14" s="4" t="n">
        <v>0</v>
      </c>
      <c r="O14" s="4" t="n">
        <v>-1237</v>
      </c>
      <c r="P14" s="4" t="n">
        <v>-639.005347593583</v>
      </c>
      <c r="Q14" s="4" t="n">
        <v>3693.28877005348</v>
      </c>
      <c r="R14" s="4" t="n">
        <v>5275.71122994652</v>
      </c>
      <c r="S14" s="4" t="n">
        <v>5414</v>
      </c>
      <c r="T14" s="4" t="n">
        <v>3555</v>
      </c>
      <c r="U14" s="4" t="n">
        <v>25130</v>
      </c>
      <c r="V14" s="4" t="n">
        <v>2500.88888888889</v>
      </c>
      <c r="W14" s="4" t="n">
        <v>495.366666666667</v>
      </c>
    </row>
    <row r="15" customFormat="false" ht="15" hidden="false" customHeight="false" outlineLevel="0" collapsed="false">
      <c r="A15" s="3" t="n">
        <v>43068</v>
      </c>
      <c r="B15" s="3" t="n">
        <v>43081</v>
      </c>
      <c r="C15" s="4" t="n">
        <v>49520</v>
      </c>
      <c r="D15" s="4" t="n">
        <v>58697</v>
      </c>
      <c r="E15" s="4" t="n">
        <v>3219.00534759358</v>
      </c>
      <c r="F15" s="4" t="n">
        <v>3250</v>
      </c>
      <c r="G15" s="4" t="n">
        <v>3250</v>
      </c>
      <c r="H15" s="4" t="n">
        <v>9177</v>
      </c>
      <c r="I15" s="4" t="n">
        <v>750</v>
      </c>
      <c r="J15" s="4" t="n">
        <v>4744.91978609626</v>
      </c>
      <c r="K15" s="4" t="n">
        <v>181.818181818182</v>
      </c>
      <c r="L15" s="4" t="n">
        <v>84</v>
      </c>
      <c r="M15" s="4" t="n">
        <v>0</v>
      </c>
      <c r="N15" s="4" t="n">
        <v>0</v>
      </c>
      <c r="O15" s="4" t="n">
        <v>-1237</v>
      </c>
      <c r="P15" s="4" t="n">
        <v>-639.005347593583</v>
      </c>
      <c r="Q15" s="4" t="n">
        <v>3702.91443850267</v>
      </c>
      <c r="R15" s="4" t="n">
        <v>5474.08556149733</v>
      </c>
      <c r="S15" s="4" t="n">
        <v>5364</v>
      </c>
      <c r="T15" s="4" t="n">
        <v>3813</v>
      </c>
      <c r="U15" s="4" t="n">
        <v>26120</v>
      </c>
      <c r="V15" s="4" t="n">
        <v>2476.88888888889</v>
      </c>
      <c r="W15" s="4" t="n">
        <v>485.466666666667</v>
      </c>
    </row>
    <row r="16" customFormat="false" ht="15" hidden="false" customHeight="false" outlineLevel="0" collapsed="false">
      <c r="A16" s="3" t="n">
        <v>43068</v>
      </c>
      <c r="B16" s="3" t="n">
        <v>43082</v>
      </c>
      <c r="C16" s="4" t="n">
        <v>49300</v>
      </c>
      <c r="D16" s="4" t="n">
        <v>59830</v>
      </c>
      <c r="E16" s="4" t="n">
        <v>3219.00534759358</v>
      </c>
      <c r="F16" s="4" t="n">
        <v>3250</v>
      </c>
      <c r="G16" s="4" t="n">
        <v>3250</v>
      </c>
      <c r="H16" s="4" t="n">
        <v>10530</v>
      </c>
      <c r="I16" s="4" t="n">
        <v>750</v>
      </c>
      <c r="J16" s="4" t="n">
        <v>4750.80213903743</v>
      </c>
      <c r="K16" s="4" t="n">
        <v>181.818181818182</v>
      </c>
      <c r="L16" s="4" t="n">
        <v>84</v>
      </c>
      <c r="M16" s="4" t="n">
        <v>0</v>
      </c>
      <c r="N16" s="4" t="n">
        <v>0</v>
      </c>
      <c r="O16" s="4" t="n">
        <v>-1237</v>
      </c>
      <c r="P16" s="4" t="n">
        <v>-639.005347593583</v>
      </c>
      <c r="Q16" s="4" t="n">
        <v>3708.79679144385</v>
      </c>
      <c r="R16" s="4" t="n">
        <v>6821.20320855615</v>
      </c>
      <c r="S16" s="4" t="n">
        <v>6176</v>
      </c>
      <c r="T16" s="4" t="n">
        <v>4354</v>
      </c>
      <c r="U16" s="4" t="n">
        <v>26170</v>
      </c>
      <c r="V16" s="4" t="n">
        <v>2475.67676767677</v>
      </c>
      <c r="W16" s="4" t="n">
        <v>48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7</v>
      </c>
      <c r="B4" s="3" t="n">
        <v>43069</v>
      </c>
      <c r="C4" s="4" t="n">
        <v>48430</v>
      </c>
      <c r="D4" s="4" t="n">
        <v>59901</v>
      </c>
      <c r="E4" s="4" t="n">
        <v>3219.00534759358</v>
      </c>
      <c r="F4" s="4" t="n">
        <v>3250</v>
      </c>
      <c r="G4" s="4" t="n">
        <v>3250</v>
      </c>
      <c r="H4" s="4" t="n">
        <v>11471</v>
      </c>
      <c r="I4" s="4" t="n">
        <v>750</v>
      </c>
      <c r="J4" s="4" t="n">
        <v>4774.064171123</v>
      </c>
      <c r="K4" s="4" t="n">
        <v>181.818181818182</v>
      </c>
      <c r="L4" s="4" t="n">
        <v>84</v>
      </c>
      <c r="M4" s="4" t="n">
        <v>618.83</v>
      </c>
      <c r="N4" s="4" t="n">
        <v>0</v>
      </c>
      <c r="O4" s="4" t="n">
        <v>-1237</v>
      </c>
      <c r="P4" s="4" t="n">
        <v>-639.005347593583</v>
      </c>
      <c r="Q4" s="4" t="n">
        <v>4350.88882352941</v>
      </c>
      <c r="R4" s="4" t="n">
        <v>7120.11117647059</v>
      </c>
      <c r="S4" s="4" t="n">
        <v>7067.17</v>
      </c>
      <c r="T4" s="4" t="n">
        <v>4403.83</v>
      </c>
      <c r="U4" s="4" t="n">
        <v>42280</v>
      </c>
      <c r="V4" s="4" t="n">
        <v>2118.18181818182</v>
      </c>
      <c r="W4" s="4" t="n">
        <v>450</v>
      </c>
    </row>
    <row r="5" customFormat="false" ht="15" hidden="false" customHeight="false" outlineLevel="0" collapsed="false">
      <c r="A5" s="3" t="n">
        <v>43067</v>
      </c>
      <c r="B5" s="3" t="n">
        <v>43070</v>
      </c>
      <c r="C5" s="4" t="n">
        <v>47520</v>
      </c>
      <c r="D5" s="4" t="n">
        <v>57947</v>
      </c>
      <c r="E5" s="4" t="n">
        <v>3219.00534759358</v>
      </c>
      <c r="F5" s="4" t="n">
        <v>3250</v>
      </c>
      <c r="G5" s="4" t="n">
        <v>3250</v>
      </c>
      <c r="H5" s="4" t="n">
        <v>10427</v>
      </c>
      <c r="I5" s="4" t="n">
        <v>750</v>
      </c>
      <c r="J5" s="4" t="n">
        <v>4798.39572192513</v>
      </c>
      <c r="K5" s="4" t="n">
        <v>181.818181818182</v>
      </c>
      <c r="L5" s="4" t="n">
        <v>84</v>
      </c>
      <c r="M5" s="4" t="n">
        <v>0</v>
      </c>
      <c r="N5" s="4" t="n">
        <v>0</v>
      </c>
      <c r="O5" s="4" t="n">
        <v>-1237</v>
      </c>
      <c r="P5" s="4" t="n">
        <v>-639.005347593583</v>
      </c>
      <c r="Q5" s="4" t="n">
        <v>3756.39037433155</v>
      </c>
      <c r="R5" s="4" t="n">
        <v>6670.60962566845</v>
      </c>
      <c r="S5" s="4" t="n">
        <v>4695</v>
      </c>
      <c r="T5" s="4" t="n">
        <v>5732</v>
      </c>
      <c r="U5" s="4" t="n">
        <v>27480</v>
      </c>
      <c r="V5" s="4" t="n">
        <v>2443.91919191919</v>
      </c>
      <c r="W5" s="4" t="n">
        <v>471.866666666667</v>
      </c>
    </row>
    <row r="6" customFormat="false" ht="15" hidden="false" customHeight="false" outlineLevel="0" collapsed="false">
      <c r="A6" s="3" t="n">
        <v>43067</v>
      </c>
      <c r="B6" s="3" t="n">
        <v>43071</v>
      </c>
      <c r="C6" s="4" t="n">
        <v>43530</v>
      </c>
      <c r="D6" s="4" t="n">
        <v>55997</v>
      </c>
      <c r="E6" s="4" t="n">
        <v>3219.00534759358</v>
      </c>
      <c r="F6" s="4" t="n">
        <v>3250</v>
      </c>
      <c r="G6" s="4" t="n">
        <v>3250</v>
      </c>
      <c r="H6" s="4" t="n">
        <v>12467</v>
      </c>
      <c r="I6" s="4" t="n">
        <v>750</v>
      </c>
      <c r="J6" s="4" t="n">
        <v>4905.08021390374</v>
      </c>
      <c r="K6" s="4" t="n">
        <v>181.818181818182</v>
      </c>
      <c r="L6" s="4" t="n">
        <v>84</v>
      </c>
      <c r="M6" s="4" t="n">
        <v>170.31</v>
      </c>
      <c r="N6" s="4" t="n">
        <v>0</v>
      </c>
      <c r="O6" s="4" t="n">
        <v>-1237</v>
      </c>
      <c r="P6" s="4" t="n">
        <v>-639.005347593583</v>
      </c>
      <c r="Q6" s="4" t="n">
        <v>4033.38486631016</v>
      </c>
      <c r="R6" s="4" t="n">
        <v>8433.61513368984</v>
      </c>
      <c r="S6" s="4" t="n">
        <v>4685.69</v>
      </c>
      <c r="T6" s="4" t="n">
        <v>7781.31</v>
      </c>
      <c r="U6" s="4" t="n">
        <v>26000</v>
      </c>
      <c r="V6" s="4" t="n">
        <v>2479.79797979798</v>
      </c>
      <c r="W6" s="4" t="n">
        <v>486.666666666667</v>
      </c>
    </row>
    <row r="7" customFormat="false" ht="15" hidden="false" customHeight="false" outlineLevel="0" collapsed="false">
      <c r="A7" s="3" t="n">
        <v>43067</v>
      </c>
      <c r="B7" s="3" t="n">
        <v>43072</v>
      </c>
      <c r="C7" s="4" t="n">
        <v>43550</v>
      </c>
      <c r="D7" s="4" t="n">
        <v>55890</v>
      </c>
      <c r="E7" s="4" t="n">
        <v>3219.00534759358</v>
      </c>
      <c r="F7" s="4" t="n">
        <v>3250</v>
      </c>
      <c r="G7" s="4" t="n">
        <v>3250</v>
      </c>
      <c r="H7" s="4" t="n">
        <v>12340</v>
      </c>
      <c r="I7" s="4" t="n">
        <v>750</v>
      </c>
      <c r="J7" s="4" t="n">
        <v>4904.54545454545</v>
      </c>
      <c r="K7" s="4" t="n">
        <v>181.818181818182</v>
      </c>
      <c r="L7" s="4" t="n">
        <v>84</v>
      </c>
      <c r="M7" s="4" t="n">
        <v>0</v>
      </c>
      <c r="N7" s="4" t="n">
        <v>0</v>
      </c>
      <c r="O7" s="4" t="n">
        <v>-1237</v>
      </c>
      <c r="P7" s="4" t="n">
        <v>-639.005347593583</v>
      </c>
      <c r="Q7" s="4" t="n">
        <v>3862.54010695187</v>
      </c>
      <c r="R7" s="4" t="n">
        <v>8477.45989304813</v>
      </c>
      <c r="S7" s="4" t="n">
        <v>4730</v>
      </c>
      <c r="T7" s="4" t="n">
        <v>7610</v>
      </c>
      <c r="U7" s="4" t="n">
        <v>23930</v>
      </c>
      <c r="V7" s="4" t="n">
        <v>2529.9797979798</v>
      </c>
      <c r="W7" s="4" t="n">
        <v>507.366666666667</v>
      </c>
    </row>
    <row r="8" customFormat="false" ht="15" hidden="false" customHeight="false" outlineLevel="0" collapsed="false">
      <c r="A8" s="3" t="n">
        <v>43067</v>
      </c>
      <c r="B8" s="3" t="n">
        <v>43073</v>
      </c>
      <c r="C8" s="4" t="n">
        <v>47900</v>
      </c>
      <c r="D8" s="4" t="n">
        <v>60128</v>
      </c>
      <c r="E8" s="4" t="n">
        <v>3219.00534759358</v>
      </c>
      <c r="F8" s="4" t="n">
        <v>3250</v>
      </c>
      <c r="G8" s="4" t="n">
        <v>3250</v>
      </c>
      <c r="H8" s="4" t="n">
        <v>12228</v>
      </c>
      <c r="I8" s="4" t="n">
        <v>750</v>
      </c>
      <c r="J8" s="4" t="n">
        <v>4788.23529411765</v>
      </c>
      <c r="K8" s="4" t="n">
        <v>181.818181818182</v>
      </c>
      <c r="L8" s="4" t="n">
        <v>84</v>
      </c>
      <c r="M8" s="4" t="n">
        <v>143.78</v>
      </c>
      <c r="N8" s="4" t="n">
        <v>0</v>
      </c>
      <c r="O8" s="4" t="n">
        <v>-1237</v>
      </c>
      <c r="P8" s="4" t="n">
        <v>-639.005347593583</v>
      </c>
      <c r="Q8" s="4" t="n">
        <v>3890.00994652406</v>
      </c>
      <c r="R8" s="4" t="n">
        <v>8337.99005347594</v>
      </c>
      <c r="S8" s="4" t="n">
        <v>7115.22</v>
      </c>
      <c r="T8" s="4" t="n">
        <v>5112.78</v>
      </c>
      <c r="U8" s="4" t="n">
        <v>24470</v>
      </c>
      <c r="V8" s="4" t="n">
        <v>2516.88888888889</v>
      </c>
      <c r="W8" s="4" t="n">
        <v>501.966666666667</v>
      </c>
    </row>
    <row r="9" customFormat="false" ht="15" hidden="false" customHeight="false" outlineLevel="0" collapsed="false">
      <c r="A9" s="3" t="n">
        <v>43067</v>
      </c>
      <c r="B9" s="3" t="n">
        <v>43074</v>
      </c>
      <c r="C9" s="4" t="n">
        <v>49310</v>
      </c>
      <c r="D9" s="4" t="n">
        <v>58020</v>
      </c>
      <c r="E9" s="4" t="n">
        <v>3219.00534759358</v>
      </c>
      <c r="F9" s="4" t="n">
        <v>3250</v>
      </c>
      <c r="G9" s="4" t="n">
        <v>3250</v>
      </c>
      <c r="H9" s="4" t="n">
        <v>8710</v>
      </c>
      <c r="I9" s="4" t="n">
        <v>750</v>
      </c>
      <c r="J9" s="4" t="n">
        <v>4750.53475935829</v>
      </c>
      <c r="K9" s="4" t="n">
        <v>181.818181818182</v>
      </c>
      <c r="L9" s="4" t="n">
        <v>84</v>
      </c>
      <c r="M9" s="4" t="n">
        <v>0</v>
      </c>
      <c r="N9" s="4" t="n">
        <v>0</v>
      </c>
      <c r="O9" s="4" t="n">
        <v>-1237</v>
      </c>
      <c r="P9" s="4" t="n">
        <v>-639.005347593583</v>
      </c>
      <c r="Q9" s="4" t="n">
        <v>3708.52941176471</v>
      </c>
      <c r="R9" s="4" t="n">
        <v>5001.4705882353</v>
      </c>
      <c r="S9" s="4" t="n">
        <v>5199</v>
      </c>
      <c r="T9" s="4" t="n">
        <v>3511</v>
      </c>
      <c r="U9" s="4" t="n">
        <v>26230</v>
      </c>
      <c r="V9" s="4" t="n">
        <v>2474.22222222222</v>
      </c>
      <c r="W9" s="4" t="n">
        <v>484.366666666667</v>
      </c>
    </row>
    <row r="10" customFormat="false" ht="15" hidden="false" customHeight="false" outlineLevel="0" collapsed="false">
      <c r="A10" s="3" t="n">
        <v>43067</v>
      </c>
      <c r="B10" s="3" t="n">
        <v>43075</v>
      </c>
      <c r="C10" s="4" t="n">
        <v>49760</v>
      </c>
      <c r="D10" s="4" t="n">
        <v>57684</v>
      </c>
      <c r="E10" s="4" t="n">
        <v>3219.00534759358</v>
      </c>
      <c r="F10" s="4" t="n">
        <v>3250</v>
      </c>
      <c r="G10" s="4" t="n">
        <v>3250</v>
      </c>
      <c r="H10" s="4" t="n">
        <v>7924</v>
      </c>
      <c r="I10" s="4" t="n">
        <v>750</v>
      </c>
      <c r="J10" s="4" t="n">
        <v>4738.50267379679</v>
      </c>
      <c r="K10" s="4" t="n">
        <v>181.818181818182</v>
      </c>
      <c r="L10" s="4" t="n">
        <v>84</v>
      </c>
      <c r="M10" s="4" t="n">
        <v>0</v>
      </c>
      <c r="N10" s="4" t="n">
        <v>0</v>
      </c>
      <c r="O10" s="4" t="n">
        <v>-1237</v>
      </c>
      <c r="P10" s="4" t="n">
        <v>-639.005347593583</v>
      </c>
      <c r="Q10" s="4" t="n">
        <v>3696.49732620321</v>
      </c>
      <c r="R10" s="4" t="n">
        <v>4227.50267379679</v>
      </c>
      <c r="S10" s="4" t="n">
        <v>4865</v>
      </c>
      <c r="T10" s="4" t="n">
        <v>3059</v>
      </c>
      <c r="U10" s="4" t="n">
        <v>26440</v>
      </c>
      <c r="V10" s="4" t="n">
        <v>2469.13131313131</v>
      </c>
      <c r="W10" s="4" t="n">
        <v>482.266666666667</v>
      </c>
    </row>
    <row r="11" customFormat="false" ht="15" hidden="false" customHeight="false" outlineLevel="0" collapsed="false">
      <c r="A11" s="3" t="n">
        <v>43067</v>
      </c>
      <c r="B11" s="3" t="n">
        <v>43076</v>
      </c>
      <c r="C11" s="4" t="n">
        <v>49720</v>
      </c>
      <c r="D11" s="4" t="n">
        <v>57990</v>
      </c>
      <c r="E11" s="4" t="n">
        <v>3219.00534759358</v>
      </c>
      <c r="F11" s="4" t="n">
        <v>3250</v>
      </c>
      <c r="G11" s="4" t="n">
        <v>3250</v>
      </c>
      <c r="H11" s="4" t="n">
        <v>8270</v>
      </c>
      <c r="I11" s="4" t="n">
        <v>750</v>
      </c>
      <c r="J11" s="4" t="n">
        <v>4739.57219251337</v>
      </c>
      <c r="K11" s="4" t="n">
        <v>181.818181818182</v>
      </c>
      <c r="L11" s="4" t="n">
        <v>84</v>
      </c>
      <c r="M11" s="4" t="n">
        <v>0</v>
      </c>
      <c r="N11" s="4" t="n">
        <v>0</v>
      </c>
      <c r="O11" s="4" t="n">
        <v>-1237</v>
      </c>
      <c r="P11" s="4" t="n">
        <v>-639.005347593583</v>
      </c>
      <c r="Q11" s="4" t="n">
        <v>3697.56684491979</v>
      </c>
      <c r="R11" s="4" t="n">
        <v>4572.43315508021</v>
      </c>
      <c r="S11" s="4" t="n">
        <v>5062</v>
      </c>
      <c r="T11" s="4" t="n">
        <v>3208</v>
      </c>
      <c r="U11" s="4" t="n">
        <v>26580</v>
      </c>
      <c r="V11" s="4" t="n">
        <v>2465.73737373737</v>
      </c>
      <c r="W11" s="4" t="n">
        <v>480.866666666667</v>
      </c>
    </row>
    <row r="12" customFormat="false" ht="15" hidden="false" customHeight="false" outlineLevel="0" collapsed="false">
      <c r="A12" s="3" t="n">
        <v>43067</v>
      </c>
      <c r="B12" s="3" t="n">
        <v>43077</v>
      </c>
      <c r="C12" s="4" t="n">
        <v>48740</v>
      </c>
      <c r="D12" s="4" t="n">
        <v>56010</v>
      </c>
      <c r="E12" s="4" t="n">
        <v>3219.00534759358</v>
      </c>
      <c r="F12" s="4" t="n">
        <v>3250</v>
      </c>
      <c r="G12" s="4" t="n">
        <v>3250</v>
      </c>
      <c r="H12" s="4" t="n">
        <v>7270</v>
      </c>
      <c r="I12" s="4" t="n">
        <v>750</v>
      </c>
      <c r="J12" s="4" t="n">
        <v>4765.77540106952</v>
      </c>
      <c r="K12" s="4" t="n">
        <v>181.818181818182</v>
      </c>
      <c r="L12" s="4" t="n">
        <v>84</v>
      </c>
      <c r="M12" s="4" t="n">
        <v>0</v>
      </c>
      <c r="N12" s="4" t="n">
        <v>0</v>
      </c>
      <c r="O12" s="4" t="n">
        <v>-1237</v>
      </c>
      <c r="P12" s="4" t="n">
        <v>-639.005347593583</v>
      </c>
      <c r="Q12" s="4" t="n">
        <v>3723.77005347594</v>
      </c>
      <c r="R12" s="4" t="n">
        <v>3546.22994652406</v>
      </c>
      <c r="S12" s="4" t="n">
        <v>3937</v>
      </c>
      <c r="T12" s="4" t="n">
        <v>3333</v>
      </c>
      <c r="U12" s="4" t="n">
        <v>27190</v>
      </c>
      <c r="V12" s="4" t="n">
        <v>2450.94949494949</v>
      </c>
      <c r="W12" s="4" t="n">
        <v>474.766666666667</v>
      </c>
    </row>
    <row r="13" customFormat="false" ht="15" hidden="false" customHeight="false" outlineLevel="0" collapsed="false">
      <c r="A13" s="3" t="n">
        <v>43067</v>
      </c>
      <c r="B13" s="3" t="n">
        <v>43078</v>
      </c>
      <c r="C13" s="4" t="n">
        <v>45910</v>
      </c>
      <c r="D13" s="4" t="n">
        <v>55855</v>
      </c>
      <c r="E13" s="4" t="n">
        <v>3219.00534759358</v>
      </c>
      <c r="F13" s="4" t="n">
        <v>3250</v>
      </c>
      <c r="G13" s="4" t="n">
        <v>3250</v>
      </c>
      <c r="H13" s="4" t="n">
        <v>9945</v>
      </c>
      <c r="I13" s="4" t="n">
        <v>750</v>
      </c>
      <c r="J13" s="4" t="n">
        <v>4841.44385026738</v>
      </c>
      <c r="K13" s="4" t="n">
        <v>181.818181818182</v>
      </c>
      <c r="L13" s="4" t="n">
        <v>84</v>
      </c>
      <c r="M13" s="4" t="n">
        <v>0</v>
      </c>
      <c r="N13" s="4" t="n">
        <v>0</v>
      </c>
      <c r="O13" s="4" t="n">
        <v>-1237</v>
      </c>
      <c r="P13" s="4" t="n">
        <v>-639.005347593583</v>
      </c>
      <c r="Q13" s="4" t="n">
        <v>3799.4385026738</v>
      </c>
      <c r="R13" s="4" t="n">
        <v>6145.5614973262</v>
      </c>
      <c r="S13" s="4" t="n">
        <v>4176</v>
      </c>
      <c r="T13" s="4" t="n">
        <v>5769</v>
      </c>
      <c r="U13" s="4" t="n">
        <v>26200</v>
      </c>
      <c r="V13" s="4" t="n">
        <v>2474.94949494949</v>
      </c>
      <c r="W13" s="4" t="n">
        <v>484.666666666667</v>
      </c>
    </row>
    <row r="14" customFormat="false" ht="15" hidden="false" customHeight="false" outlineLevel="0" collapsed="false">
      <c r="A14" s="3" t="n">
        <v>43067</v>
      </c>
      <c r="B14" s="3" t="n">
        <v>43079</v>
      </c>
      <c r="C14" s="4" t="n">
        <v>46250</v>
      </c>
      <c r="D14" s="4" t="n">
        <v>56128</v>
      </c>
      <c r="E14" s="4" t="n">
        <v>3219.00534759358</v>
      </c>
      <c r="F14" s="4" t="n">
        <v>3250</v>
      </c>
      <c r="G14" s="4" t="n">
        <v>3250</v>
      </c>
      <c r="H14" s="4" t="n">
        <v>9878</v>
      </c>
      <c r="I14" s="4" t="n">
        <v>750</v>
      </c>
      <c r="J14" s="4" t="n">
        <v>4832.35294117647</v>
      </c>
      <c r="K14" s="4" t="n">
        <v>181.818181818182</v>
      </c>
      <c r="L14" s="4" t="n">
        <v>84</v>
      </c>
      <c r="M14" s="4" t="n">
        <v>0</v>
      </c>
      <c r="N14" s="4" t="n">
        <v>0</v>
      </c>
      <c r="O14" s="4" t="n">
        <v>-1237</v>
      </c>
      <c r="P14" s="4" t="n">
        <v>-639.005347593583</v>
      </c>
      <c r="Q14" s="4" t="n">
        <v>3790.34759358289</v>
      </c>
      <c r="R14" s="4" t="n">
        <v>6087.65240641711</v>
      </c>
      <c r="S14" s="4" t="n">
        <v>4389</v>
      </c>
      <c r="T14" s="4" t="n">
        <v>5489</v>
      </c>
      <c r="U14" s="4" t="n">
        <v>25180</v>
      </c>
      <c r="V14" s="4" t="n">
        <v>2499.67676767677</v>
      </c>
      <c r="W14" s="4" t="n">
        <v>494.866666666667</v>
      </c>
    </row>
    <row r="15" customFormat="false" ht="15" hidden="false" customHeight="false" outlineLevel="0" collapsed="false">
      <c r="A15" s="3" t="n">
        <v>43067</v>
      </c>
      <c r="B15" s="3" t="n">
        <v>43080</v>
      </c>
      <c r="C15" s="4" t="n">
        <v>50650</v>
      </c>
      <c r="D15" s="4" t="n">
        <v>58228</v>
      </c>
      <c r="E15" s="4" t="n">
        <v>3219.00534759358</v>
      </c>
      <c r="F15" s="4" t="n">
        <v>3250</v>
      </c>
      <c r="G15" s="4" t="n">
        <v>3250</v>
      </c>
      <c r="H15" s="4" t="n">
        <v>7578</v>
      </c>
      <c r="I15" s="4" t="n">
        <v>750</v>
      </c>
      <c r="J15" s="4" t="n">
        <v>4714.70588235294</v>
      </c>
      <c r="K15" s="4" t="n">
        <v>181.818181818182</v>
      </c>
      <c r="L15" s="4" t="n">
        <v>84</v>
      </c>
      <c r="M15" s="4" t="n">
        <v>0</v>
      </c>
      <c r="N15" s="4" t="n">
        <v>0</v>
      </c>
      <c r="O15" s="4" t="n">
        <v>-1237</v>
      </c>
      <c r="P15" s="4" t="n">
        <v>-639.005347593583</v>
      </c>
      <c r="Q15" s="4" t="n">
        <v>3672.70053475936</v>
      </c>
      <c r="R15" s="4" t="n">
        <v>3905.29946524064</v>
      </c>
      <c r="S15" s="4" t="n">
        <v>4690</v>
      </c>
      <c r="T15" s="4" t="n">
        <v>2888</v>
      </c>
      <c r="U15" s="4" t="n">
        <v>25530</v>
      </c>
      <c r="V15" s="4" t="n">
        <v>2491.19191919192</v>
      </c>
      <c r="W15" s="4" t="n">
        <v>491.366666666667</v>
      </c>
    </row>
    <row r="16" customFormat="false" ht="15" hidden="false" customHeight="false" outlineLevel="0" collapsed="false">
      <c r="A16" s="3" t="n">
        <v>43067</v>
      </c>
      <c r="B16" s="3" t="n">
        <v>43081</v>
      </c>
      <c r="C16" s="4" t="n">
        <v>49700</v>
      </c>
      <c r="D16" s="4" t="n">
        <v>60151</v>
      </c>
      <c r="E16" s="4" t="n">
        <v>3219.00534759358</v>
      </c>
      <c r="F16" s="4" t="n">
        <v>3250</v>
      </c>
      <c r="G16" s="4" t="n">
        <v>3250</v>
      </c>
      <c r="H16" s="4" t="n">
        <v>10451</v>
      </c>
      <c r="I16" s="4" t="n">
        <v>750</v>
      </c>
      <c r="J16" s="4" t="n">
        <v>4740.10695187166</v>
      </c>
      <c r="K16" s="4" t="n">
        <v>181.818181818182</v>
      </c>
      <c r="L16" s="4" t="n">
        <v>84</v>
      </c>
      <c r="M16" s="4" t="n">
        <v>0</v>
      </c>
      <c r="N16" s="4" t="n">
        <v>0</v>
      </c>
      <c r="O16" s="4" t="n">
        <v>-1237</v>
      </c>
      <c r="P16" s="4" t="n">
        <v>-639.005347593583</v>
      </c>
      <c r="Q16" s="4" t="n">
        <v>3698.10160427808</v>
      </c>
      <c r="R16" s="4" t="n">
        <v>6752.89839572193</v>
      </c>
      <c r="S16" s="4" t="n">
        <v>6427</v>
      </c>
      <c r="T16" s="4" t="n">
        <v>4024</v>
      </c>
      <c r="U16" s="4" t="n">
        <v>26170</v>
      </c>
      <c r="V16" s="4" t="n">
        <v>2475.67676767677</v>
      </c>
      <c r="W16" s="4" t="n">
        <v>48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6</v>
      </c>
      <c r="B4" s="3" t="n">
        <v>43068</v>
      </c>
      <c r="C4" s="4" t="n">
        <v>48470</v>
      </c>
      <c r="D4" s="4" t="n">
        <v>58662</v>
      </c>
      <c r="E4" s="4" t="n">
        <v>3219.00534759358</v>
      </c>
      <c r="F4" s="4" t="n">
        <v>3250</v>
      </c>
      <c r="G4" s="4" t="n">
        <v>3250</v>
      </c>
      <c r="H4" s="4" t="n">
        <v>10192</v>
      </c>
      <c r="I4" s="4" t="n">
        <v>750</v>
      </c>
      <c r="J4" s="4" t="n">
        <v>4772.99465240642</v>
      </c>
      <c r="K4" s="4" t="n">
        <v>181.818181818182</v>
      </c>
      <c r="L4" s="4" t="n">
        <v>84</v>
      </c>
      <c r="M4" s="4" t="n">
        <v>723.06</v>
      </c>
      <c r="N4" s="4" t="n">
        <v>0</v>
      </c>
      <c r="O4" s="4" t="n">
        <v>-1237</v>
      </c>
      <c r="P4" s="4" t="n">
        <v>-639.005347593583</v>
      </c>
      <c r="Q4" s="4" t="n">
        <v>4454.04930481283</v>
      </c>
      <c r="R4" s="4" t="n">
        <v>5737.95069518717</v>
      </c>
      <c r="S4" s="4" t="n">
        <v>6348.94</v>
      </c>
      <c r="T4" s="4" t="n">
        <v>3843.06</v>
      </c>
      <c r="U4" s="4" t="n">
        <v>41610</v>
      </c>
      <c r="V4" s="4" t="n">
        <v>2118.18181818182</v>
      </c>
      <c r="W4" s="4" t="n">
        <v>450</v>
      </c>
    </row>
    <row r="5" customFormat="false" ht="15" hidden="false" customHeight="false" outlineLevel="0" collapsed="false">
      <c r="A5" s="3" t="n">
        <v>43066</v>
      </c>
      <c r="B5" s="3" t="n">
        <v>43069</v>
      </c>
      <c r="C5" s="4" t="n">
        <v>48650</v>
      </c>
      <c r="D5" s="4" t="n">
        <v>59372</v>
      </c>
      <c r="E5" s="4" t="n">
        <v>3219.00534759358</v>
      </c>
      <c r="F5" s="4" t="n">
        <v>3250</v>
      </c>
      <c r="G5" s="4" t="n">
        <v>3250</v>
      </c>
      <c r="H5" s="4" t="n">
        <v>10722</v>
      </c>
      <c r="I5" s="4" t="n">
        <v>750</v>
      </c>
      <c r="J5" s="4" t="n">
        <v>4768.18181818182</v>
      </c>
      <c r="K5" s="4" t="n">
        <v>181.818181818182</v>
      </c>
      <c r="L5" s="4" t="n">
        <v>84</v>
      </c>
      <c r="M5" s="4" t="n">
        <v>264.79</v>
      </c>
      <c r="N5" s="4" t="n">
        <v>0</v>
      </c>
      <c r="O5" s="4" t="n">
        <v>-1237</v>
      </c>
      <c r="P5" s="4" t="n">
        <v>-639.005347593583</v>
      </c>
      <c r="Q5" s="4" t="n">
        <v>3990.96647058824</v>
      </c>
      <c r="R5" s="4" t="n">
        <v>6731.03352941177</v>
      </c>
      <c r="S5" s="4" t="n">
        <v>6905.21</v>
      </c>
      <c r="T5" s="4" t="n">
        <v>3816.79</v>
      </c>
      <c r="U5" s="4" t="n">
        <v>26940</v>
      </c>
      <c r="V5" s="4" t="n">
        <v>2457.0101010101</v>
      </c>
      <c r="W5" s="4" t="n">
        <v>477.266666666667</v>
      </c>
    </row>
    <row r="6" customFormat="false" ht="15" hidden="false" customHeight="false" outlineLevel="0" collapsed="false">
      <c r="A6" s="3" t="n">
        <v>43066</v>
      </c>
      <c r="B6" s="3" t="n">
        <v>43070</v>
      </c>
      <c r="C6" s="4" t="n">
        <v>47490</v>
      </c>
      <c r="D6" s="4" t="n">
        <v>58253</v>
      </c>
      <c r="E6" s="4" t="n">
        <v>3219.00534759358</v>
      </c>
      <c r="F6" s="4" t="n">
        <v>3250</v>
      </c>
      <c r="G6" s="4" t="n">
        <v>3250</v>
      </c>
      <c r="H6" s="4" t="n">
        <v>10763</v>
      </c>
      <c r="I6" s="4" t="n">
        <v>750</v>
      </c>
      <c r="J6" s="4" t="n">
        <v>4799.19786096257</v>
      </c>
      <c r="K6" s="4" t="n">
        <v>181.818181818182</v>
      </c>
      <c r="L6" s="4" t="n">
        <v>84</v>
      </c>
      <c r="M6" s="4" t="n">
        <v>0</v>
      </c>
      <c r="N6" s="4" t="n">
        <v>0</v>
      </c>
      <c r="O6" s="4" t="n">
        <v>-1237</v>
      </c>
      <c r="P6" s="4" t="n">
        <v>-639.005347593583</v>
      </c>
      <c r="Q6" s="4" t="n">
        <v>3757.19251336898</v>
      </c>
      <c r="R6" s="4" t="n">
        <v>7005.80748663102</v>
      </c>
      <c r="S6" s="4" t="n">
        <v>5059</v>
      </c>
      <c r="T6" s="4" t="n">
        <v>5704</v>
      </c>
      <c r="U6" s="4" t="n">
        <v>27510</v>
      </c>
      <c r="V6" s="4" t="n">
        <v>2443.19191919192</v>
      </c>
      <c r="W6" s="4" t="n">
        <v>471.566666666667</v>
      </c>
    </row>
    <row r="7" customFormat="false" ht="15" hidden="false" customHeight="false" outlineLevel="0" collapsed="false">
      <c r="A7" s="3" t="n">
        <v>43066</v>
      </c>
      <c r="B7" s="3" t="n">
        <v>43071</v>
      </c>
      <c r="C7" s="4" t="n">
        <v>43610</v>
      </c>
      <c r="D7" s="4" t="n">
        <v>55454</v>
      </c>
      <c r="E7" s="4" t="n">
        <v>3219.00534759358</v>
      </c>
      <c r="F7" s="4" t="n">
        <v>3250</v>
      </c>
      <c r="G7" s="4" t="n">
        <v>3250</v>
      </c>
      <c r="H7" s="4" t="n">
        <v>11844</v>
      </c>
      <c r="I7" s="4" t="n">
        <v>750</v>
      </c>
      <c r="J7" s="4" t="n">
        <v>4902.94117647059</v>
      </c>
      <c r="K7" s="4" t="n">
        <v>181.818181818182</v>
      </c>
      <c r="L7" s="4" t="n">
        <v>84</v>
      </c>
      <c r="M7" s="4" t="n">
        <v>0</v>
      </c>
      <c r="N7" s="4" t="n">
        <v>0</v>
      </c>
      <c r="O7" s="4" t="n">
        <v>-1237</v>
      </c>
      <c r="P7" s="4" t="n">
        <v>-639.005347593583</v>
      </c>
      <c r="Q7" s="4" t="n">
        <v>3860.935828877</v>
      </c>
      <c r="R7" s="4" t="n">
        <v>7983.064171123</v>
      </c>
      <c r="S7" s="4" t="n">
        <v>4334</v>
      </c>
      <c r="T7" s="4" t="n">
        <v>7510</v>
      </c>
      <c r="U7" s="4" t="n">
        <v>25620</v>
      </c>
      <c r="V7" s="4" t="n">
        <v>2489.0101010101</v>
      </c>
      <c r="W7" s="4" t="n">
        <v>490.466666666667</v>
      </c>
    </row>
    <row r="8" customFormat="false" ht="15" hidden="false" customHeight="false" outlineLevel="0" collapsed="false">
      <c r="A8" s="3" t="n">
        <v>43066</v>
      </c>
      <c r="B8" s="3" t="n">
        <v>43072</v>
      </c>
      <c r="C8" s="4" t="n">
        <v>43840</v>
      </c>
      <c r="D8" s="4" t="n">
        <v>55528</v>
      </c>
      <c r="E8" s="4" t="n">
        <v>3219.00534759358</v>
      </c>
      <c r="F8" s="4" t="n">
        <v>3250</v>
      </c>
      <c r="G8" s="4" t="n">
        <v>3250</v>
      </c>
      <c r="H8" s="4" t="n">
        <v>11688</v>
      </c>
      <c r="I8" s="4" t="n">
        <v>750</v>
      </c>
      <c r="J8" s="4" t="n">
        <v>4896.79144385027</v>
      </c>
      <c r="K8" s="4" t="n">
        <v>181.818181818182</v>
      </c>
      <c r="L8" s="4" t="n">
        <v>84</v>
      </c>
      <c r="M8" s="4" t="n">
        <v>0</v>
      </c>
      <c r="N8" s="4" t="n">
        <v>0</v>
      </c>
      <c r="O8" s="4" t="n">
        <v>-1237</v>
      </c>
      <c r="P8" s="4" t="n">
        <v>-639.005347593583</v>
      </c>
      <c r="Q8" s="4" t="n">
        <v>3854.78609625668</v>
      </c>
      <c r="R8" s="4" t="n">
        <v>7833.21390374332</v>
      </c>
      <c r="S8" s="4" t="n">
        <v>4395</v>
      </c>
      <c r="T8" s="4" t="n">
        <v>7293</v>
      </c>
      <c r="U8" s="4" t="n">
        <v>24180</v>
      </c>
      <c r="V8" s="4" t="n">
        <v>2523.91919191919</v>
      </c>
      <c r="W8" s="4" t="n">
        <v>504.866666666667</v>
      </c>
    </row>
    <row r="9" customFormat="false" ht="15" hidden="false" customHeight="false" outlineLevel="0" collapsed="false">
      <c r="A9" s="3" t="n">
        <v>43066</v>
      </c>
      <c r="B9" s="3" t="n">
        <v>43073</v>
      </c>
      <c r="C9" s="4" t="n">
        <v>48770</v>
      </c>
      <c r="D9" s="4" t="n">
        <v>58958</v>
      </c>
      <c r="E9" s="4" t="n">
        <v>3219.00534759358</v>
      </c>
      <c r="F9" s="4" t="n">
        <v>3250</v>
      </c>
      <c r="G9" s="4" t="n">
        <v>3250</v>
      </c>
      <c r="H9" s="4" t="n">
        <v>10188</v>
      </c>
      <c r="I9" s="4" t="n">
        <v>750</v>
      </c>
      <c r="J9" s="4" t="n">
        <v>4764.97326203209</v>
      </c>
      <c r="K9" s="4" t="n">
        <v>181.818181818182</v>
      </c>
      <c r="L9" s="4" t="n">
        <v>84</v>
      </c>
      <c r="M9" s="4" t="n">
        <v>0</v>
      </c>
      <c r="N9" s="4" t="n">
        <v>0</v>
      </c>
      <c r="O9" s="4" t="n">
        <v>-1237</v>
      </c>
      <c r="P9" s="4" t="n">
        <v>-639.005347593583</v>
      </c>
      <c r="Q9" s="4" t="n">
        <v>3722.9679144385</v>
      </c>
      <c r="R9" s="4" t="n">
        <v>6465.0320855615</v>
      </c>
      <c r="S9" s="4" t="n">
        <v>6159</v>
      </c>
      <c r="T9" s="4" t="n">
        <v>4029</v>
      </c>
      <c r="U9" s="4" t="n">
        <v>24780</v>
      </c>
      <c r="V9" s="4" t="n">
        <v>2509.37373737374</v>
      </c>
      <c r="W9" s="4" t="n">
        <v>498.866666666667</v>
      </c>
    </row>
    <row r="10" customFormat="false" ht="15" hidden="false" customHeight="false" outlineLevel="0" collapsed="false">
      <c r="A10" s="3" t="n">
        <v>43066</v>
      </c>
      <c r="B10" s="3" t="n">
        <v>43074</v>
      </c>
      <c r="C10" s="4" t="n">
        <v>49720</v>
      </c>
      <c r="D10" s="4" t="n">
        <v>58714</v>
      </c>
      <c r="E10" s="4" t="n">
        <v>3219.00534759358</v>
      </c>
      <c r="F10" s="4" t="n">
        <v>3250</v>
      </c>
      <c r="G10" s="4" t="n">
        <v>3250</v>
      </c>
      <c r="H10" s="4" t="n">
        <v>8994</v>
      </c>
      <c r="I10" s="4" t="n">
        <v>750</v>
      </c>
      <c r="J10" s="4" t="n">
        <v>4739.57219251337</v>
      </c>
      <c r="K10" s="4" t="n">
        <v>181.818181818182</v>
      </c>
      <c r="L10" s="4" t="n">
        <v>84</v>
      </c>
      <c r="M10" s="4" t="n">
        <v>0</v>
      </c>
      <c r="N10" s="4" t="n">
        <v>0</v>
      </c>
      <c r="O10" s="4" t="n">
        <v>-1237</v>
      </c>
      <c r="P10" s="4" t="n">
        <v>-639.005347593583</v>
      </c>
      <c r="Q10" s="4" t="n">
        <v>3697.56684491979</v>
      </c>
      <c r="R10" s="4" t="n">
        <v>5296.43315508021</v>
      </c>
      <c r="S10" s="4" t="n">
        <v>5915</v>
      </c>
      <c r="T10" s="4" t="n">
        <v>3079</v>
      </c>
      <c r="U10" s="4" t="n">
        <v>26430</v>
      </c>
      <c r="V10" s="4" t="n">
        <v>2469.37373737374</v>
      </c>
      <c r="W10" s="4" t="n">
        <v>482.366666666667</v>
      </c>
    </row>
    <row r="11" customFormat="false" ht="15" hidden="false" customHeight="false" outlineLevel="0" collapsed="false">
      <c r="A11" s="3" t="n">
        <v>43066</v>
      </c>
      <c r="B11" s="3" t="n">
        <v>43075</v>
      </c>
      <c r="C11" s="4" t="n">
        <v>50160</v>
      </c>
      <c r="D11" s="4" t="n">
        <v>58054</v>
      </c>
      <c r="E11" s="4" t="n">
        <v>3219.00534759358</v>
      </c>
      <c r="F11" s="4" t="n">
        <v>3250</v>
      </c>
      <c r="G11" s="4" t="n">
        <v>3250</v>
      </c>
      <c r="H11" s="4" t="n">
        <v>7894</v>
      </c>
      <c r="I11" s="4" t="n">
        <v>750</v>
      </c>
      <c r="J11" s="4" t="n">
        <v>4727.80748663102</v>
      </c>
      <c r="K11" s="4" t="n">
        <v>181.818181818182</v>
      </c>
      <c r="L11" s="4" t="n">
        <v>84</v>
      </c>
      <c r="M11" s="4" t="n">
        <v>0</v>
      </c>
      <c r="N11" s="4" t="n">
        <v>0</v>
      </c>
      <c r="O11" s="4" t="n">
        <v>-1237</v>
      </c>
      <c r="P11" s="4" t="n">
        <v>-639.005347593583</v>
      </c>
      <c r="Q11" s="4" t="n">
        <v>3685.80213903743</v>
      </c>
      <c r="R11" s="4" t="n">
        <v>4208.19786096257</v>
      </c>
      <c r="S11" s="4" t="n">
        <v>5256</v>
      </c>
      <c r="T11" s="4" t="n">
        <v>2638</v>
      </c>
      <c r="U11" s="4" t="n">
        <v>26850</v>
      </c>
      <c r="V11" s="4" t="n">
        <v>2459.19191919192</v>
      </c>
      <c r="W11" s="4" t="n">
        <v>478.166666666667</v>
      </c>
    </row>
    <row r="12" customFormat="false" ht="15" hidden="false" customHeight="false" outlineLevel="0" collapsed="false">
      <c r="A12" s="3" t="n">
        <v>43066</v>
      </c>
      <c r="B12" s="3" t="n">
        <v>43076</v>
      </c>
      <c r="C12" s="4" t="n">
        <v>50400</v>
      </c>
      <c r="D12" s="4" t="n">
        <v>57785</v>
      </c>
      <c r="E12" s="4" t="n">
        <v>3219.00534759358</v>
      </c>
      <c r="F12" s="4" t="n">
        <v>3250</v>
      </c>
      <c r="G12" s="4" t="n">
        <v>3250</v>
      </c>
      <c r="H12" s="4" t="n">
        <v>7385</v>
      </c>
      <c r="I12" s="4" t="n">
        <v>750</v>
      </c>
      <c r="J12" s="4" t="n">
        <v>4721.39037433155</v>
      </c>
      <c r="K12" s="4" t="n">
        <v>181.818181818182</v>
      </c>
      <c r="L12" s="4" t="n">
        <v>84</v>
      </c>
      <c r="M12" s="4" t="n">
        <v>0</v>
      </c>
      <c r="N12" s="4" t="n">
        <v>0</v>
      </c>
      <c r="O12" s="4" t="n">
        <v>-1237</v>
      </c>
      <c r="P12" s="4" t="n">
        <v>-639.005347593583</v>
      </c>
      <c r="Q12" s="4" t="n">
        <v>3679.38502673797</v>
      </c>
      <c r="R12" s="4" t="n">
        <v>3705.61497326203</v>
      </c>
      <c r="S12" s="4" t="n">
        <v>4879</v>
      </c>
      <c r="T12" s="4" t="n">
        <v>2506</v>
      </c>
      <c r="U12" s="4" t="n">
        <v>27160</v>
      </c>
      <c r="V12" s="4" t="n">
        <v>2451.67676767677</v>
      </c>
      <c r="W12" s="4" t="n">
        <v>475.066666666667</v>
      </c>
    </row>
    <row r="13" customFormat="false" ht="15" hidden="false" customHeight="false" outlineLevel="0" collapsed="false">
      <c r="A13" s="3" t="n">
        <v>43066</v>
      </c>
      <c r="B13" s="3" t="n">
        <v>43077</v>
      </c>
      <c r="C13" s="4" t="n">
        <v>49220</v>
      </c>
      <c r="D13" s="4" t="n">
        <v>55751</v>
      </c>
      <c r="E13" s="4" t="n">
        <v>3219.00534759358</v>
      </c>
      <c r="F13" s="4" t="n">
        <v>3250</v>
      </c>
      <c r="G13" s="4" t="n">
        <v>3250</v>
      </c>
      <c r="H13" s="4" t="n">
        <v>6531</v>
      </c>
      <c r="I13" s="4" t="n">
        <v>750</v>
      </c>
      <c r="J13" s="4" t="n">
        <v>4752.94117647059</v>
      </c>
      <c r="K13" s="4" t="n">
        <v>181.818181818182</v>
      </c>
      <c r="L13" s="4" t="n">
        <v>84</v>
      </c>
      <c r="M13" s="4" t="n">
        <v>0</v>
      </c>
      <c r="N13" s="4" t="n">
        <v>0</v>
      </c>
      <c r="O13" s="4" t="n">
        <v>-1237</v>
      </c>
      <c r="P13" s="4" t="n">
        <v>-639.005347593583</v>
      </c>
      <c r="Q13" s="4" t="n">
        <v>3710.935828877</v>
      </c>
      <c r="R13" s="4" t="n">
        <v>2820.064171123</v>
      </c>
      <c r="S13" s="4" t="n">
        <v>3703</v>
      </c>
      <c r="T13" s="4" t="n">
        <v>2828</v>
      </c>
      <c r="U13" s="4" t="n">
        <v>27630</v>
      </c>
      <c r="V13" s="4" t="n">
        <v>2440.28282828283</v>
      </c>
      <c r="W13" s="4" t="n">
        <v>470.366666666667</v>
      </c>
    </row>
    <row r="14" customFormat="false" ht="15" hidden="false" customHeight="false" outlineLevel="0" collapsed="false">
      <c r="A14" s="3" t="n">
        <v>43066</v>
      </c>
      <c r="B14" s="3" t="n">
        <v>43078</v>
      </c>
      <c r="C14" s="4" t="n">
        <v>46060</v>
      </c>
      <c r="D14" s="4" t="n">
        <v>55452</v>
      </c>
      <c r="E14" s="4" t="n">
        <v>3219.00534759358</v>
      </c>
      <c r="F14" s="4" t="n">
        <v>3250</v>
      </c>
      <c r="G14" s="4" t="n">
        <v>3250</v>
      </c>
      <c r="H14" s="4" t="n">
        <v>9392</v>
      </c>
      <c r="I14" s="4" t="n">
        <v>750</v>
      </c>
      <c r="J14" s="4" t="n">
        <v>4837.43315508021</v>
      </c>
      <c r="K14" s="4" t="n">
        <v>181.818181818182</v>
      </c>
      <c r="L14" s="4" t="n">
        <v>84</v>
      </c>
      <c r="M14" s="4" t="n">
        <v>0</v>
      </c>
      <c r="N14" s="4" t="n">
        <v>0</v>
      </c>
      <c r="O14" s="4" t="n">
        <v>-1237</v>
      </c>
      <c r="P14" s="4" t="n">
        <v>-639.005347593583</v>
      </c>
      <c r="Q14" s="4" t="n">
        <v>3795.42780748663</v>
      </c>
      <c r="R14" s="4" t="n">
        <v>5596.57219251337</v>
      </c>
      <c r="S14" s="4" t="n">
        <v>3798</v>
      </c>
      <c r="T14" s="4" t="n">
        <v>5594</v>
      </c>
      <c r="U14" s="4" t="n">
        <v>26430</v>
      </c>
      <c r="V14" s="4" t="n">
        <v>2469.37373737374</v>
      </c>
      <c r="W14" s="4" t="n">
        <v>482.366666666667</v>
      </c>
    </row>
    <row r="15" customFormat="false" ht="15" hidden="false" customHeight="false" outlineLevel="0" collapsed="false">
      <c r="A15" s="3" t="n">
        <v>43066</v>
      </c>
      <c r="B15" s="3" t="n">
        <v>43079</v>
      </c>
      <c r="C15" s="4" t="n">
        <v>45870</v>
      </c>
      <c r="D15" s="4" t="n">
        <v>55523</v>
      </c>
      <c r="E15" s="4" t="n">
        <v>3219.00534759358</v>
      </c>
      <c r="F15" s="4" t="n">
        <v>3250</v>
      </c>
      <c r="G15" s="4" t="n">
        <v>3250</v>
      </c>
      <c r="H15" s="4" t="n">
        <v>9653</v>
      </c>
      <c r="I15" s="4" t="n">
        <v>750</v>
      </c>
      <c r="J15" s="4" t="n">
        <v>4842.51336898396</v>
      </c>
      <c r="K15" s="4" t="n">
        <v>181.818181818182</v>
      </c>
      <c r="L15" s="4" t="n">
        <v>84</v>
      </c>
      <c r="M15" s="4" t="n">
        <v>0</v>
      </c>
      <c r="N15" s="4" t="n">
        <v>0</v>
      </c>
      <c r="O15" s="4" t="n">
        <v>-1237</v>
      </c>
      <c r="P15" s="4" t="n">
        <v>-639.005347593583</v>
      </c>
      <c r="Q15" s="4" t="n">
        <v>3800.50802139037</v>
      </c>
      <c r="R15" s="4" t="n">
        <v>5852.49197860963</v>
      </c>
      <c r="S15" s="4" t="n">
        <v>3809</v>
      </c>
      <c r="T15" s="4" t="n">
        <v>5844</v>
      </c>
      <c r="U15" s="4" t="n">
        <v>24710</v>
      </c>
      <c r="V15" s="4" t="n">
        <v>2511.07070707071</v>
      </c>
      <c r="W15" s="4" t="n">
        <v>499.566666666667</v>
      </c>
    </row>
    <row r="16" customFormat="false" ht="15" hidden="false" customHeight="false" outlineLevel="0" collapsed="false">
      <c r="A16" s="3" t="n">
        <v>43066</v>
      </c>
      <c r="B16" s="3" t="n">
        <v>43080</v>
      </c>
      <c r="C16" s="4" t="n">
        <v>49700</v>
      </c>
      <c r="D16" s="4" t="n">
        <v>59378</v>
      </c>
      <c r="E16" s="4" t="n">
        <v>3219.00534759358</v>
      </c>
      <c r="F16" s="4" t="n">
        <v>3250</v>
      </c>
      <c r="G16" s="4" t="n">
        <v>3250</v>
      </c>
      <c r="H16" s="4" t="n">
        <v>9678</v>
      </c>
      <c r="I16" s="4" t="n">
        <v>750</v>
      </c>
      <c r="J16" s="4" t="n">
        <v>4740.10695187166</v>
      </c>
      <c r="K16" s="4" t="n">
        <v>181.818181818182</v>
      </c>
      <c r="L16" s="4" t="n">
        <v>84</v>
      </c>
      <c r="M16" s="4" t="n">
        <v>0</v>
      </c>
      <c r="N16" s="4" t="n">
        <v>0</v>
      </c>
      <c r="O16" s="4" t="n">
        <v>-1237</v>
      </c>
      <c r="P16" s="4" t="n">
        <v>-639.005347593583</v>
      </c>
      <c r="Q16" s="4" t="n">
        <v>3698.10160427808</v>
      </c>
      <c r="R16" s="4" t="n">
        <v>5979.89839572193</v>
      </c>
      <c r="S16" s="4" t="n">
        <v>6392</v>
      </c>
      <c r="T16" s="4" t="n">
        <v>3286</v>
      </c>
      <c r="U16" s="4" t="n">
        <v>24890</v>
      </c>
      <c r="V16" s="4" t="n">
        <v>2506.70707070707</v>
      </c>
      <c r="W16" s="4" t="n">
        <v>49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3</v>
      </c>
      <c r="B4" s="3" t="n">
        <v>43065</v>
      </c>
      <c r="C4" s="4" t="n">
        <v>43220</v>
      </c>
      <c r="D4" s="4" t="n">
        <v>55432</v>
      </c>
      <c r="E4" s="4" t="n">
        <v>3219.00534759358</v>
      </c>
      <c r="F4" s="4" t="n">
        <v>3250</v>
      </c>
      <c r="G4" s="4" t="n">
        <v>3250</v>
      </c>
      <c r="H4" s="4" t="n">
        <v>12212</v>
      </c>
      <c r="I4" s="4" t="n">
        <v>750</v>
      </c>
      <c r="J4" s="4" t="n">
        <v>4913.36898395722</v>
      </c>
      <c r="K4" s="4" t="n">
        <v>181.818181818182</v>
      </c>
      <c r="L4" s="4" t="n">
        <v>84</v>
      </c>
      <c r="M4" s="4" t="n">
        <v>181.79</v>
      </c>
      <c r="N4" s="4" t="n">
        <v>0</v>
      </c>
      <c r="O4" s="4" t="n">
        <v>-1237</v>
      </c>
      <c r="P4" s="4" t="n">
        <v>-639.005347593583</v>
      </c>
      <c r="Q4" s="4" t="n">
        <v>4053.15363636364</v>
      </c>
      <c r="R4" s="4" t="n">
        <v>8158.84636363636</v>
      </c>
      <c r="S4" s="4" t="n">
        <v>5725.21</v>
      </c>
      <c r="T4" s="4" t="n">
        <v>6486.79</v>
      </c>
      <c r="U4" s="4" t="n">
        <v>30510</v>
      </c>
      <c r="V4" s="4" t="n">
        <v>2118.18181818182</v>
      </c>
      <c r="W4" s="4" t="n">
        <v>450</v>
      </c>
    </row>
    <row r="5" customFormat="false" ht="15" hidden="false" customHeight="false" outlineLevel="0" collapsed="false">
      <c r="A5" s="3" t="n">
        <v>43063</v>
      </c>
      <c r="B5" s="3" t="n">
        <v>43066</v>
      </c>
      <c r="C5" s="4" t="n">
        <v>47380</v>
      </c>
      <c r="D5" s="4" t="n">
        <v>59664</v>
      </c>
      <c r="E5" s="4" t="n">
        <v>3219.00534759358</v>
      </c>
      <c r="F5" s="4" t="n">
        <v>3250</v>
      </c>
      <c r="G5" s="4" t="n">
        <v>3250</v>
      </c>
      <c r="H5" s="4" t="n">
        <v>12284</v>
      </c>
      <c r="I5" s="4" t="n">
        <v>750</v>
      </c>
      <c r="J5" s="4" t="n">
        <v>4802.13903743316</v>
      </c>
      <c r="K5" s="4" t="n">
        <v>181.818181818182</v>
      </c>
      <c r="L5" s="4" t="n">
        <v>84</v>
      </c>
      <c r="M5" s="4" t="n">
        <v>750.95</v>
      </c>
      <c r="N5" s="4" t="n">
        <v>0</v>
      </c>
      <c r="O5" s="4" t="n">
        <v>-1237</v>
      </c>
      <c r="P5" s="4" t="n">
        <v>-639.005347593583</v>
      </c>
      <c r="Q5" s="4" t="n">
        <v>4511.08368983957</v>
      </c>
      <c r="R5" s="4" t="n">
        <v>7772.91631016043</v>
      </c>
      <c r="S5" s="4" t="n">
        <v>6799.05</v>
      </c>
      <c r="T5" s="4" t="n">
        <v>5484.95</v>
      </c>
      <c r="U5" s="4" t="n">
        <v>23930</v>
      </c>
      <c r="V5" s="4" t="n">
        <v>2529.9797979798</v>
      </c>
      <c r="W5" s="4" t="n">
        <v>507.366666666667</v>
      </c>
    </row>
    <row r="6" customFormat="false" ht="15" hidden="false" customHeight="false" outlineLevel="0" collapsed="false">
      <c r="A6" s="3" t="n">
        <v>43063</v>
      </c>
      <c r="B6" s="3" t="n">
        <v>43067</v>
      </c>
      <c r="C6" s="4" t="n">
        <v>47670</v>
      </c>
      <c r="D6" s="4" t="n">
        <v>60900</v>
      </c>
      <c r="E6" s="4" t="n">
        <v>3219.00534759358</v>
      </c>
      <c r="F6" s="4" t="n">
        <v>3250</v>
      </c>
      <c r="G6" s="4" t="n">
        <v>3250</v>
      </c>
      <c r="H6" s="4" t="n">
        <v>13230</v>
      </c>
      <c r="I6" s="4" t="n">
        <v>750</v>
      </c>
      <c r="J6" s="4" t="n">
        <v>4794.38502673797</v>
      </c>
      <c r="K6" s="4" t="n">
        <v>181.818181818182</v>
      </c>
      <c r="L6" s="4" t="n">
        <v>84</v>
      </c>
      <c r="M6" s="4" t="n">
        <v>1771.46</v>
      </c>
      <c r="N6" s="4" t="n">
        <v>0</v>
      </c>
      <c r="O6" s="4" t="n">
        <v>-1237</v>
      </c>
      <c r="P6" s="4" t="n">
        <v>-639.005347593583</v>
      </c>
      <c r="Q6" s="4" t="n">
        <v>5523.83967914439</v>
      </c>
      <c r="R6" s="4" t="n">
        <v>7706.16032085562</v>
      </c>
      <c r="S6" s="4" t="n">
        <v>6661.54</v>
      </c>
      <c r="T6" s="4" t="n">
        <v>6568.46</v>
      </c>
      <c r="U6" s="4" t="n">
        <v>25500</v>
      </c>
      <c r="V6" s="4" t="n">
        <v>2491.91919191919</v>
      </c>
      <c r="W6" s="4" t="n">
        <v>491.666666666667</v>
      </c>
    </row>
    <row r="7" customFormat="false" ht="15" hidden="false" customHeight="false" outlineLevel="0" collapsed="false">
      <c r="A7" s="3" t="n">
        <v>43063</v>
      </c>
      <c r="B7" s="3" t="n">
        <v>43068</v>
      </c>
      <c r="C7" s="4" t="n">
        <v>48110</v>
      </c>
      <c r="D7" s="4" t="n">
        <v>60162</v>
      </c>
      <c r="E7" s="4" t="n">
        <v>3219.00534759358</v>
      </c>
      <c r="F7" s="4" t="n">
        <v>3250</v>
      </c>
      <c r="G7" s="4" t="n">
        <v>3250</v>
      </c>
      <c r="H7" s="4" t="n">
        <v>12052</v>
      </c>
      <c r="I7" s="4" t="n">
        <v>750</v>
      </c>
      <c r="J7" s="4" t="n">
        <v>4782.62032085561</v>
      </c>
      <c r="K7" s="4" t="n">
        <v>181.818181818182</v>
      </c>
      <c r="L7" s="4" t="n">
        <v>84</v>
      </c>
      <c r="M7" s="4" t="n">
        <v>758.03</v>
      </c>
      <c r="N7" s="4" t="n">
        <v>0</v>
      </c>
      <c r="O7" s="4" t="n">
        <v>-1237</v>
      </c>
      <c r="P7" s="4" t="n">
        <v>-639.005347593583</v>
      </c>
      <c r="Q7" s="4" t="n">
        <v>4498.64497326203</v>
      </c>
      <c r="R7" s="4" t="n">
        <v>7553.35502673797</v>
      </c>
      <c r="S7" s="4" t="n">
        <v>6795.97</v>
      </c>
      <c r="T7" s="4" t="n">
        <v>5256.03</v>
      </c>
      <c r="U7" s="4" t="n">
        <v>25600</v>
      </c>
      <c r="V7" s="4" t="n">
        <v>2489.49494949495</v>
      </c>
      <c r="W7" s="4" t="n">
        <v>490.666666666667</v>
      </c>
    </row>
    <row r="8" customFormat="false" ht="15" hidden="false" customHeight="false" outlineLevel="0" collapsed="false">
      <c r="A8" s="3" t="n">
        <v>43063</v>
      </c>
      <c r="B8" s="3" t="n">
        <v>43069</v>
      </c>
      <c r="C8" s="4" t="n">
        <v>48550</v>
      </c>
      <c r="D8" s="4" t="n">
        <v>58997</v>
      </c>
      <c r="E8" s="4" t="n">
        <v>3219.00534759358</v>
      </c>
      <c r="F8" s="4" t="n">
        <v>3250</v>
      </c>
      <c r="G8" s="4" t="n">
        <v>3250</v>
      </c>
      <c r="H8" s="4" t="n">
        <v>10447</v>
      </c>
      <c r="I8" s="4" t="n">
        <v>750</v>
      </c>
      <c r="J8" s="4" t="n">
        <v>4770.85561497326</v>
      </c>
      <c r="K8" s="4" t="n">
        <v>181.818181818182</v>
      </c>
      <c r="L8" s="4" t="n">
        <v>84</v>
      </c>
      <c r="M8" s="4" t="n">
        <v>0</v>
      </c>
      <c r="N8" s="4" t="n">
        <v>0</v>
      </c>
      <c r="O8" s="4" t="n">
        <v>-1237</v>
      </c>
      <c r="P8" s="4" t="n">
        <v>-639.005347593583</v>
      </c>
      <c r="Q8" s="4" t="n">
        <v>3728.85026737968</v>
      </c>
      <c r="R8" s="4" t="n">
        <v>6718.14973262032</v>
      </c>
      <c r="S8" s="4" t="n">
        <v>5817</v>
      </c>
      <c r="T8" s="4" t="n">
        <v>4630</v>
      </c>
      <c r="U8" s="4" t="n">
        <v>26450</v>
      </c>
      <c r="V8" s="4" t="n">
        <v>2468.88888888889</v>
      </c>
      <c r="W8" s="4" t="n">
        <v>482.166666666667</v>
      </c>
    </row>
    <row r="9" customFormat="false" ht="15" hidden="false" customHeight="false" outlineLevel="0" collapsed="false">
      <c r="A9" s="3" t="n">
        <v>43063</v>
      </c>
      <c r="B9" s="3" t="n">
        <v>43070</v>
      </c>
      <c r="C9" s="4" t="n">
        <v>46680</v>
      </c>
      <c r="D9" s="4" t="n">
        <v>56550</v>
      </c>
      <c r="E9" s="4" t="n">
        <v>3219.00534759358</v>
      </c>
      <c r="F9" s="4" t="n">
        <v>3250</v>
      </c>
      <c r="G9" s="4" t="n">
        <v>3250</v>
      </c>
      <c r="H9" s="4" t="n">
        <v>9870</v>
      </c>
      <c r="I9" s="4" t="n">
        <v>750</v>
      </c>
      <c r="J9" s="4" t="n">
        <v>4820.85561497326</v>
      </c>
      <c r="K9" s="4" t="n">
        <v>181.818181818182</v>
      </c>
      <c r="L9" s="4" t="n">
        <v>84</v>
      </c>
      <c r="M9" s="4" t="n">
        <v>0</v>
      </c>
      <c r="N9" s="4" t="n">
        <v>0</v>
      </c>
      <c r="O9" s="4" t="n">
        <v>-1237</v>
      </c>
      <c r="P9" s="4" t="n">
        <v>-639.005347593583</v>
      </c>
      <c r="Q9" s="4" t="n">
        <v>3778.85026737968</v>
      </c>
      <c r="R9" s="4" t="n">
        <v>6091.14973262032</v>
      </c>
      <c r="S9" s="4" t="n">
        <v>3586</v>
      </c>
      <c r="T9" s="4" t="n">
        <v>6284</v>
      </c>
      <c r="U9" s="4" t="n">
        <v>27390</v>
      </c>
      <c r="V9" s="4" t="n">
        <v>2446.10101010101</v>
      </c>
      <c r="W9" s="4" t="n">
        <v>472.766666666667</v>
      </c>
    </row>
    <row r="10" customFormat="false" ht="15" hidden="false" customHeight="false" outlineLevel="0" collapsed="false">
      <c r="A10" s="3" t="n">
        <v>43063</v>
      </c>
      <c r="B10" s="3" t="n">
        <v>43071</v>
      </c>
      <c r="C10" s="4" t="n">
        <v>45380</v>
      </c>
      <c r="D10" s="4" t="n">
        <v>54552</v>
      </c>
      <c r="E10" s="4" t="n">
        <v>3219.00534759358</v>
      </c>
      <c r="F10" s="4" t="n">
        <v>3250</v>
      </c>
      <c r="G10" s="4" t="n">
        <v>3250</v>
      </c>
      <c r="H10" s="4" t="n">
        <v>9172</v>
      </c>
      <c r="I10" s="4" t="n">
        <v>750</v>
      </c>
      <c r="J10" s="4" t="n">
        <v>4855.61497326203</v>
      </c>
      <c r="K10" s="4" t="n">
        <v>181.818181818182</v>
      </c>
      <c r="L10" s="4" t="n">
        <v>84</v>
      </c>
      <c r="M10" s="4" t="n">
        <v>0</v>
      </c>
      <c r="N10" s="4" t="n">
        <v>0</v>
      </c>
      <c r="O10" s="4" t="n">
        <v>-1237</v>
      </c>
      <c r="P10" s="4" t="n">
        <v>-639.005347593583</v>
      </c>
      <c r="Q10" s="4" t="n">
        <v>3813.60962566845</v>
      </c>
      <c r="R10" s="4" t="n">
        <v>5358.39037433155</v>
      </c>
      <c r="S10" s="4" t="n">
        <v>2982</v>
      </c>
      <c r="T10" s="4" t="n">
        <v>6190</v>
      </c>
      <c r="U10" s="4" t="n">
        <v>26300</v>
      </c>
      <c r="V10" s="4" t="n">
        <v>2472.52525252525</v>
      </c>
      <c r="W10" s="4" t="n">
        <v>483.666666666667</v>
      </c>
    </row>
    <row r="11" customFormat="false" ht="15" hidden="false" customHeight="false" outlineLevel="0" collapsed="false">
      <c r="A11" s="3" t="n">
        <v>43063</v>
      </c>
      <c r="B11" s="3" t="n">
        <v>43072</v>
      </c>
      <c r="C11" s="4" t="n">
        <v>45860</v>
      </c>
      <c r="D11" s="4" t="n">
        <v>54408</v>
      </c>
      <c r="E11" s="4" t="n">
        <v>3219.00534759358</v>
      </c>
      <c r="F11" s="4" t="n">
        <v>3250</v>
      </c>
      <c r="G11" s="4" t="n">
        <v>3250</v>
      </c>
      <c r="H11" s="4" t="n">
        <v>8548</v>
      </c>
      <c r="I11" s="4" t="n">
        <v>750</v>
      </c>
      <c r="J11" s="4" t="n">
        <v>4842.7807486631</v>
      </c>
      <c r="K11" s="4" t="n">
        <v>181.818181818182</v>
      </c>
      <c r="L11" s="4" t="n">
        <v>84</v>
      </c>
      <c r="M11" s="4" t="n">
        <v>0</v>
      </c>
      <c r="N11" s="4" t="n">
        <v>0</v>
      </c>
      <c r="O11" s="4" t="n">
        <v>-1237</v>
      </c>
      <c r="P11" s="4" t="n">
        <v>-639.005347593583</v>
      </c>
      <c r="Q11" s="4" t="n">
        <v>3800.77540106952</v>
      </c>
      <c r="R11" s="4" t="n">
        <v>4747.22459893048</v>
      </c>
      <c r="S11" s="4" t="n">
        <v>2861</v>
      </c>
      <c r="T11" s="4" t="n">
        <v>5687</v>
      </c>
      <c r="U11" s="4" t="n">
        <v>25300</v>
      </c>
      <c r="V11" s="4" t="n">
        <v>2496.76767676768</v>
      </c>
      <c r="W11" s="4" t="n">
        <v>493.666666666667</v>
      </c>
    </row>
    <row r="12" customFormat="false" ht="15" hidden="false" customHeight="false" outlineLevel="0" collapsed="false">
      <c r="A12" s="3" t="n">
        <v>43063</v>
      </c>
      <c r="B12" s="3" t="n">
        <v>43073</v>
      </c>
      <c r="C12" s="4" t="n">
        <v>50920</v>
      </c>
      <c r="D12" s="4" t="n">
        <v>56553</v>
      </c>
      <c r="E12" s="4" t="n">
        <v>3219.00534759358</v>
      </c>
      <c r="F12" s="4" t="n">
        <v>3250</v>
      </c>
      <c r="G12" s="4" t="n">
        <v>3250</v>
      </c>
      <c r="H12" s="4" t="n">
        <v>5633</v>
      </c>
      <c r="I12" s="4" t="n">
        <v>750</v>
      </c>
      <c r="J12" s="4" t="n">
        <v>4707.48663101604</v>
      </c>
      <c r="K12" s="4" t="n">
        <v>181.818181818182</v>
      </c>
      <c r="L12" s="4" t="n">
        <v>84</v>
      </c>
      <c r="M12" s="4" t="n">
        <v>0</v>
      </c>
      <c r="N12" s="4" t="n">
        <v>0</v>
      </c>
      <c r="O12" s="4" t="n">
        <v>-1237</v>
      </c>
      <c r="P12" s="4" t="n">
        <v>-639.005347593583</v>
      </c>
      <c r="Q12" s="4" t="n">
        <v>3665.48128342246</v>
      </c>
      <c r="R12" s="4" t="n">
        <v>1967.51871657754</v>
      </c>
      <c r="S12" s="4" t="n">
        <v>3305</v>
      </c>
      <c r="T12" s="4" t="n">
        <v>2328</v>
      </c>
      <c r="U12" s="4" t="n">
        <v>26340</v>
      </c>
      <c r="V12" s="4" t="n">
        <v>2471.55555555556</v>
      </c>
      <c r="W12" s="4" t="n">
        <v>483.266666666667</v>
      </c>
    </row>
    <row r="13" customFormat="false" ht="15" hidden="false" customHeight="false" outlineLevel="0" collapsed="false">
      <c r="A13" s="3" t="n">
        <v>43063</v>
      </c>
      <c r="B13" s="3" t="n">
        <v>43074</v>
      </c>
      <c r="C13" s="4" t="n">
        <v>50930</v>
      </c>
      <c r="D13" s="4" t="n">
        <v>56854</v>
      </c>
      <c r="E13" s="4" t="n">
        <v>3219.00534759358</v>
      </c>
      <c r="F13" s="4" t="n">
        <v>3250</v>
      </c>
      <c r="G13" s="4" t="n">
        <v>3250</v>
      </c>
      <c r="H13" s="4" t="n">
        <v>5924</v>
      </c>
      <c r="I13" s="4" t="n">
        <v>750</v>
      </c>
      <c r="J13" s="4" t="n">
        <v>4707.2192513369</v>
      </c>
      <c r="K13" s="4" t="n">
        <v>181.818181818182</v>
      </c>
      <c r="L13" s="4" t="n">
        <v>84</v>
      </c>
      <c r="M13" s="4" t="n">
        <v>0</v>
      </c>
      <c r="N13" s="4" t="n">
        <v>0</v>
      </c>
      <c r="O13" s="4" t="n">
        <v>-1237</v>
      </c>
      <c r="P13" s="4" t="n">
        <v>-639.005347593583</v>
      </c>
      <c r="Q13" s="4" t="n">
        <v>3665.21390374332</v>
      </c>
      <c r="R13" s="4" t="n">
        <v>2258.78609625668</v>
      </c>
      <c r="S13" s="4" t="n">
        <v>3605</v>
      </c>
      <c r="T13" s="4" t="n">
        <v>2319</v>
      </c>
      <c r="U13" s="4" t="n">
        <v>27560</v>
      </c>
      <c r="V13" s="4" t="n">
        <v>2441.9797979798</v>
      </c>
      <c r="W13" s="4" t="n">
        <v>471.066666666667</v>
      </c>
    </row>
    <row r="14" customFormat="false" ht="15" hidden="false" customHeight="false" outlineLevel="0" collapsed="false">
      <c r="A14" s="3" t="n">
        <v>43063</v>
      </c>
      <c r="B14" s="3" t="n">
        <v>43075</v>
      </c>
      <c r="C14" s="4" t="n">
        <v>51010</v>
      </c>
      <c r="D14" s="4" t="n">
        <v>56841</v>
      </c>
      <c r="E14" s="4" t="n">
        <v>3219.00534759358</v>
      </c>
      <c r="F14" s="4" t="n">
        <v>3250</v>
      </c>
      <c r="G14" s="4" t="n">
        <v>3250</v>
      </c>
      <c r="H14" s="4" t="n">
        <v>5831</v>
      </c>
      <c r="I14" s="4" t="n">
        <v>750</v>
      </c>
      <c r="J14" s="4" t="n">
        <v>4705.08021390374</v>
      </c>
      <c r="K14" s="4" t="n">
        <v>181.818181818182</v>
      </c>
      <c r="L14" s="4" t="n">
        <v>84</v>
      </c>
      <c r="M14" s="4" t="n">
        <v>0</v>
      </c>
      <c r="N14" s="4" t="n">
        <v>0</v>
      </c>
      <c r="O14" s="4" t="n">
        <v>-1237</v>
      </c>
      <c r="P14" s="4" t="n">
        <v>-639.005347593583</v>
      </c>
      <c r="Q14" s="4" t="n">
        <v>3663.07486631016</v>
      </c>
      <c r="R14" s="4" t="n">
        <v>2167.92513368984</v>
      </c>
      <c r="S14" s="4" t="n">
        <v>3649</v>
      </c>
      <c r="T14" s="4" t="n">
        <v>2182</v>
      </c>
      <c r="U14" s="4" t="n">
        <v>27500</v>
      </c>
      <c r="V14" s="4" t="n">
        <v>2443.43434343434</v>
      </c>
      <c r="W14" s="4" t="n">
        <v>471.666666666667</v>
      </c>
    </row>
    <row r="15" customFormat="false" ht="15" hidden="false" customHeight="false" outlineLevel="0" collapsed="false">
      <c r="A15" s="3" t="n">
        <v>43063</v>
      </c>
      <c r="B15" s="3" t="n">
        <v>43076</v>
      </c>
      <c r="C15" s="4" t="n">
        <v>50270</v>
      </c>
      <c r="D15" s="4" t="n">
        <v>56480</v>
      </c>
      <c r="E15" s="4" t="n">
        <v>3219.00534759358</v>
      </c>
      <c r="F15" s="4" t="n">
        <v>3250</v>
      </c>
      <c r="G15" s="4" t="n">
        <v>3250</v>
      </c>
      <c r="H15" s="4" t="n">
        <v>6210</v>
      </c>
      <c r="I15" s="4" t="n">
        <v>750</v>
      </c>
      <c r="J15" s="4" t="n">
        <v>4724.86631016043</v>
      </c>
      <c r="K15" s="4" t="n">
        <v>181.818181818182</v>
      </c>
      <c r="L15" s="4" t="n">
        <v>84</v>
      </c>
      <c r="M15" s="4" t="n">
        <v>0</v>
      </c>
      <c r="N15" s="4" t="n">
        <v>0</v>
      </c>
      <c r="O15" s="4" t="n">
        <v>-1237</v>
      </c>
      <c r="P15" s="4" t="n">
        <v>-639.005347593583</v>
      </c>
      <c r="Q15" s="4" t="n">
        <v>3682.86096256684</v>
      </c>
      <c r="R15" s="4" t="n">
        <v>2527.13903743316</v>
      </c>
      <c r="S15" s="4" t="n">
        <v>3224</v>
      </c>
      <c r="T15" s="4" t="n">
        <v>2986</v>
      </c>
      <c r="U15" s="4" t="n">
        <v>26940</v>
      </c>
      <c r="V15" s="4" t="n">
        <v>2457.0101010101</v>
      </c>
      <c r="W15" s="4" t="n">
        <v>477.266666666667</v>
      </c>
    </row>
    <row r="16" customFormat="false" ht="15" hidden="false" customHeight="false" outlineLevel="0" collapsed="false">
      <c r="A16" s="3" t="n">
        <v>43063</v>
      </c>
      <c r="B16" s="3" t="n">
        <v>43077</v>
      </c>
      <c r="C16" s="4" t="n">
        <v>47120</v>
      </c>
      <c r="D16" s="4" t="n">
        <v>59625</v>
      </c>
      <c r="E16" s="4" t="n">
        <v>3219.00534759358</v>
      </c>
      <c r="F16" s="4" t="n">
        <v>3250</v>
      </c>
      <c r="G16" s="4" t="n">
        <v>3250</v>
      </c>
      <c r="H16" s="4" t="n">
        <v>12505</v>
      </c>
      <c r="I16" s="4" t="n">
        <v>750</v>
      </c>
      <c r="J16" s="4" t="n">
        <v>4809.09090909091</v>
      </c>
      <c r="K16" s="4" t="n">
        <v>181.818181818182</v>
      </c>
      <c r="L16" s="4" t="n">
        <v>84</v>
      </c>
      <c r="M16" s="4" t="n">
        <v>67.9119999999994</v>
      </c>
      <c r="N16" s="4" t="n">
        <v>0</v>
      </c>
      <c r="O16" s="4" t="n">
        <v>-1237</v>
      </c>
      <c r="P16" s="4" t="n">
        <v>-639.005347593583</v>
      </c>
      <c r="Q16" s="4" t="n">
        <v>3834.99756149732</v>
      </c>
      <c r="R16" s="4" t="n">
        <v>8670.00243850268</v>
      </c>
      <c r="S16" s="4" t="n">
        <v>6289.088</v>
      </c>
      <c r="T16" s="4" t="n">
        <v>6215.912</v>
      </c>
      <c r="U16" s="4" t="n">
        <v>25850</v>
      </c>
      <c r="V16" s="4" t="n">
        <v>2483.43434343434</v>
      </c>
      <c r="W16" s="4" t="n">
        <v>48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2</v>
      </c>
      <c r="B4" s="3" t="n">
        <v>43064</v>
      </c>
      <c r="C4" s="4" t="n">
        <v>41780</v>
      </c>
      <c r="D4" s="4" t="n">
        <v>57808</v>
      </c>
      <c r="E4" s="4" t="n">
        <v>3219.00534759358</v>
      </c>
      <c r="F4" s="4" t="n">
        <v>3250</v>
      </c>
      <c r="G4" s="4" t="n">
        <v>3250</v>
      </c>
      <c r="H4" s="4" t="n">
        <v>16028</v>
      </c>
      <c r="I4" s="4" t="n">
        <v>750</v>
      </c>
      <c r="J4" s="4" t="n">
        <v>4951.87165775401</v>
      </c>
      <c r="K4" s="4" t="n">
        <v>181.818181818182</v>
      </c>
      <c r="L4" s="4" t="n">
        <v>84</v>
      </c>
      <c r="M4" s="4" t="n">
        <v>2530.46</v>
      </c>
      <c r="N4" s="4" t="n">
        <v>0</v>
      </c>
      <c r="O4" s="4" t="n">
        <v>-1237</v>
      </c>
      <c r="P4" s="4" t="n">
        <v>-639.005347593583</v>
      </c>
      <c r="Q4" s="4" t="n">
        <v>6440.32631016043</v>
      </c>
      <c r="R4" s="4" t="n">
        <v>9587.67368983957</v>
      </c>
      <c r="S4" s="4" t="n">
        <v>5646.54</v>
      </c>
      <c r="T4" s="4" t="n">
        <v>10381.46</v>
      </c>
      <c r="U4" s="4" t="n">
        <v>34310</v>
      </c>
      <c r="V4" s="4" t="n">
        <v>2118.18181818182</v>
      </c>
      <c r="W4" s="4" t="n">
        <v>450</v>
      </c>
    </row>
    <row r="5" customFormat="false" ht="15" hidden="false" customHeight="false" outlineLevel="0" collapsed="false">
      <c r="A5" s="3" t="n">
        <v>43062</v>
      </c>
      <c r="B5" s="3" t="n">
        <v>43065</v>
      </c>
      <c r="C5" s="4" t="n">
        <v>42620</v>
      </c>
      <c r="D5" s="4" t="n">
        <v>56405</v>
      </c>
      <c r="E5" s="4" t="n">
        <v>3219.00534759358</v>
      </c>
      <c r="F5" s="4" t="n">
        <v>3250</v>
      </c>
      <c r="G5" s="4" t="n">
        <v>3250</v>
      </c>
      <c r="H5" s="4" t="n">
        <v>13785</v>
      </c>
      <c r="I5" s="4" t="n">
        <v>750</v>
      </c>
      <c r="J5" s="4" t="n">
        <v>4929.41176470588</v>
      </c>
      <c r="K5" s="4" t="n">
        <v>181.818181818182</v>
      </c>
      <c r="L5" s="4" t="n">
        <v>84</v>
      </c>
      <c r="M5" s="4" t="n">
        <v>1035.53</v>
      </c>
      <c r="N5" s="4" t="n">
        <v>0</v>
      </c>
      <c r="O5" s="4" t="n">
        <v>-1237</v>
      </c>
      <c r="P5" s="4" t="n">
        <v>-639.005347593583</v>
      </c>
      <c r="Q5" s="4" t="n">
        <v>4922.9364171123</v>
      </c>
      <c r="R5" s="4" t="n">
        <v>8862.0635828877</v>
      </c>
      <c r="S5" s="4" t="n">
        <v>5804.47</v>
      </c>
      <c r="T5" s="4" t="n">
        <v>7980.53</v>
      </c>
      <c r="U5" s="4" t="n">
        <v>23330</v>
      </c>
      <c r="V5" s="4" t="n">
        <v>2544.52525252525</v>
      </c>
      <c r="W5" s="4" t="n">
        <v>513.366666666667</v>
      </c>
    </row>
    <row r="6" customFormat="false" ht="15" hidden="false" customHeight="false" outlineLevel="0" collapsed="false">
      <c r="A6" s="3" t="n">
        <v>43062</v>
      </c>
      <c r="B6" s="3" t="n">
        <v>43066</v>
      </c>
      <c r="C6" s="4" t="n">
        <v>47370</v>
      </c>
      <c r="D6" s="4" t="n">
        <v>59528</v>
      </c>
      <c r="E6" s="4" t="n">
        <v>3219.00534759358</v>
      </c>
      <c r="F6" s="4" t="n">
        <v>3250</v>
      </c>
      <c r="G6" s="4" t="n">
        <v>3250</v>
      </c>
      <c r="H6" s="4" t="n">
        <v>12158</v>
      </c>
      <c r="I6" s="4" t="n">
        <v>750</v>
      </c>
      <c r="J6" s="4" t="n">
        <v>4802.4064171123</v>
      </c>
      <c r="K6" s="4" t="n">
        <v>181.818181818182</v>
      </c>
      <c r="L6" s="4" t="n">
        <v>84</v>
      </c>
      <c r="M6" s="4" t="n">
        <v>679.46</v>
      </c>
      <c r="N6" s="4" t="n">
        <v>0</v>
      </c>
      <c r="O6" s="4" t="n">
        <v>-1237</v>
      </c>
      <c r="P6" s="4" t="n">
        <v>-639.005347593583</v>
      </c>
      <c r="Q6" s="4" t="n">
        <v>4439.86106951872</v>
      </c>
      <c r="R6" s="4" t="n">
        <v>7718.13893048128</v>
      </c>
      <c r="S6" s="4" t="n">
        <v>6783.54</v>
      </c>
      <c r="T6" s="4" t="n">
        <v>5374.46</v>
      </c>
      <c r="U6" s="4" t="n">
        <v>24080</v>
      </c>
      <c r="V6" s="4" t="n">
        <v>2526.34343434343</v>
      </c>
      <c r="W6" s="4" t="n">
        <v>505.866666666667</v>
      </c>
    </row>
    <row r="7" customFormat="false" ht="15" hidden="false" customHeight="false" outlineLevel="0" collapsed="false">
      <c r="A7" s="3" t="n">
        <v>43062</v>
      </c>
      <c r="B7" s="3" t="n">
        <v>43067</v>
      </c>
      <c r="C7" s="4" t="n">
        <v>47790</v>
      </c>
      <c r="D7" s="4" t="n">
        <v>60489</v>
      </c>
      <c r="E7" s="4" t="n">
        <v>3219.00534759358</v>
      </c>
      <c r="F7" s="4" t="n">
        <v>3250</v>
      </c>
      <c r="G7" s="4" t="n">
        <v>3250</v>
      </c>
      <c r="H7" s="4" t="n">
        <v>12699</v>
      </c>
      <c r="I7" s="4" t="n">
        <v>750</v>
      </c>
      <c r="J7" s="4" t="n">
        <v>4791.17647058823</v>
      </c>
      <c r="K7" s="4" t="n">
        <v>181.818181818182</v>
      </c>
      <c r="L7" s="4" t="n">
        <v>84</v>
      </c>
      <c r="M7" s="4" t="n">
        <v>1580.07</v>
      </c>
      <c r="N7" s="4" t="n">
        <v>0</v>
      </c>
      <c r="O7" s="4" t="n">
        <v>-1237</v>
      </c>
      <c r="P7" s="4" t="n">
        <v>-639.005347593583</v>
      </c>
      <c r="Q7" s="4" t="n">
        <v>5329.24112299465</v>
      </c>
      <c r="R7" s="4" t="n">
        <v>7369.75887700535</v>
      </c>
      <c r="S7" s="4" t="n">
        <v>6442.93</v>
      </c>
      <c r="T7" s="4" t="n">
        <v>6256.07</v>
      </c>
      <c r="U7" s="4" t="n">
        <v>25400</v>
      </c>
      <c r="V7" s="4" t="n">
        <v>2494.34343434343</v>
      </c>
      <c r="W7" s="4" t="n">
        <v>492.666666666667</v>
      </c>
    </row>
    <row r="8" customFormat="false" ht="15" hidden="false" customHeight="false" outlineLevel="0" collapsed="false">
      <c r="A8" s="3" t="n">
        <v>43062</v>
      </c>
      <c r="B8" s="3" t="n">
        <v>43068</v>
      </c>
      <c r="C8" s="4" t="n">
        <v>48390</v>
      </c>
      <c r="D8" s="4" t="n">
        <v>59890</v>
      </c>
      <c r="E8" s="4" t="n">
        <v>3219.00534759358</v>
      </c>
      <c r="F8" s="4" t="n">
        <v>3250</v>
      </c>
      <c r="G8" s="4" t="n">
        <v>3250</v>
      </c>
      <c r="H8" s="4" t="n">
        <v>11500</v>
      </c>
      <c r="I8" s="4" t="n">
        <v>750</v>
      </c>
      <c r="J8" s="4" t="n">
        <v>4775.13368983957</v>
      </c>
      <c r="K8" s="4" t="n">
        <v>181.818181818182</v>
      </c>
      <c r="L8" s="4" t="n">
        <v>84</v>
      </c>
      <c r="M8" s="4" t="n">
        <v>864.91</v>
      </c>
      <c r="N8" s="4" t="n">
        <v>0</v>
      </c>
      <c r="O8" s="4" t="n">
        <v>-1237</v>
      </c>
      <c r="P8" s="4" t="n">
        <v>-639.005347593583</v>
      </c>
      <c r="Q8" s="4" t="n">
        <v>4598.03834224599</v>
      </c>
      <c r="R8" s="4" t="n">
        <v>6901.96165775401</v>
      </c>
      <c r="S8" s="4" t="n">
        <v>6406.09</v>
      </c>
      <c r="T8" s="4" t="n">
        <v>5093.91</v>
      </c>
      <c r="U8" s="4" t="n">
        <v>25930</v>
      </c>
      <c r="V8" s="4" t="n">
        <v>2481.49494949495</v>
      </c>
      <c r="W8" s="4" t="n">
        <v>487.366666666667</v>
      </c>
    </row>
    <row r="9" customFormat="false" ht="15" hidden="false" customHeight="false" outlineLevel="0" collapsed="false">
      <c r="A9" s="3" t="n">
        <v>43062</v>
      </c>
      <c r="B9" s="3" t="n">
        <v>43069</v>
      </c>
      <c r="C9" s="4" t="n">
        <v>48340</v>
      </c>
      <c r="D9" s="4" t="n">
        <v>56925</v>
      </c>
      <c r="E9" s="4" t="n">
        <v>3219.00534759358</v>
      </c>
      <c r="F9" s="4" t="n">
        <v>3250</v>
      </c>
      <c r="G9" s="4" t="n">
        <v>3250</v>
      </c>
      <c r="H9" s="4" t="n">
        <v>8585</v>
      </c>
      <c r="I9" s="4" t="n">
        <v>750</v>
      </c>
      <c r="J9" s="4" t="n">
        <v>4776.47058823529</v>
      </c>
      <c r="K9" s="4" t="n">
        <v>181.818181818182</v>
      </c>
      <c r="L9" s="4" t="n">
        <v>84</v>
      </c>
      <c r="M9" s="4" t="n">
        <v>0</v>
      </c>
      <c r="N9" s="4" t="n">
        <v>0</v>
      </c>
      <c r="O9" s="4" t="n">
        <v>-1237</v>
      </c>
      <c r="P9" s="4" t="n">
        <v>-639.005347593582</v>
      </c>
      <c r="Q9" s="4" t="n">
        <v>3734.46524064171</v>
      </c>
      <c r="R9" s="4" t="n">
        <v>4850.53475935829</v>
      </c>
      <c r="S9" s="4" t="n">
        <v>3741</v>
      </c>
      <c r="T9" s="4" t="n">
        <v>4844</v>
      </c>
      <c r="U9" s="4" t="n">
        <v>27210</v>
      </c>
      <c r="V9" s="4" t="n">
        <v>2450.46464646465</v>
      </c>
      <c r="W9" s="4" t="n">
        <v>474.566666666667</v>
      </c>
    </row>
    <row r="10" customFormat="false" ht="15" hidden="false" customHeight="false" outlineLevel="0" collapsed="false">
      <c r="A10" s="3" t="n">
        <v>43062</v>
      </c>
      <c r="B10" s="3" t="n">
        <v>43070</v>
      </c>
      <c r="C10" s="4" t="n">
        <v>48480</v>
      </c>
      <c r="D10" s="4" t="n">
        <v>56286</v>
      </c>
      <c r="E10" s="4" t="n">
        <v>3219.00534759358</v>
      </c>
      <c r="F10" s="4" t="n">
        <v>3250</v>
      </c>
      <c r="G10" s="4" t="n">
        <v>3250</v>
      </c>
      <c r="H10" s="4" t="n">
        <v>7806</v>
      </c>
      <c r="I10" s="4" t="n">
        <v>750</v>
      </c>
      <c r="J10" s="4" t="n">
        <v>4772.72727272727</v>
      </c>
      <c r="K10" s="4" t="n">
        <v>181.818181818182</v>
      </c>
      <c r="L10" s="4" t="n">
        <v>84</v>
      </c>
      <c r="M10" s="4" t="n">
        <v>0</v>
      </c>
      <c r="N10" s="4" t="n">
        <v>0</v>
      </c>
      <c r="O10" s="4" t="n">
        <v>-1237</v>
      </c>
      <c r="P10" s="4" t="n">
        <v>-639.005347593583</v>
      </c>
      <c r="Q10" s="4" t="n">
        <v>3730.72192513369</v>
      </c>
      <c r="R10" s="4" t="n">
        <v>4075.27807486631</v>
      </c>
      <c r="S10" s="4" t="n">
        <v>3310</v>
      </c>
      <c r="T10" s="4" t="n">
        <v>4496</v>
      </c>
      <c r="U10" s="4" t="n">
        <v>27720</v>
      </c>
      <c r="V10" s="4" t="n">
        <v>2438.10101010101</v>
      </c>
      <c r="W10" s="4" t="n">
        <v>469.466666666667</v>
      </c>
    </row>
    <row r="11" customFormat="false" ht="15" hidden="false" customHeight="false" outlineLevel="0" collapsed="false">
      <c r="A11" s="3" t="n">
        <v>43062</v>
      </c>
      <c r="B11" s="3" t="n">
        <v>43071</v>
      </c>
      <c r="C11" s="4" t="n">
        <v>45370</v>
      </c>
      <c r="D11" s="4" t="n">
        <v>54678</v>
      </c>
      <c r="E11" s="4" t="n">
        <v>3219.00534759358</v>
      </c>
      <c r="F11" s="4" t="n">
        <v>3250</v>
      </c>
      <c r="G11" s="4" t="n">
        <v>3250</v>
      </c>
      <c r="H11" s="4" t="n">
        <v>9308</v>
      </c>
      <c r="I11" s="4" t="n">
        <v>750</v>
      </c>
      <c r="J11" s="4" t="n">
        <v>4855.88235294118</v>
      </c>
      <c r="K11" s="4" t="n">
        <v>181.818181818182</v>
      </c>
      <c r="L11" s="4" t="n">
        <v>84</v>
      </c>
      <c r="M11" s="4" t="n">
        <v>0</v>
      </c>
      <c r="N11" s="4" t="n">
        <v>0</v>
      </c>
      <c r="O11" s="4" t="n">
        <v>-1237</v>
      </c>
      <c r="P11" s="4" t="n">
        <v>-639.005347593583</v>
      </c>
      <c r="Q11" s="4" t="n">
        <v>3813.87700534759</v>
      </c>
      <c r="R11" s="4" t="n">
        <v>5494.12299465241</v>
      </c>
      <c r="S11" s="4" t="n">
        <v>3097</v>
      </c>
      <c r="T11" s="4" t="n">
        <v>6211</v>
      </c>
      <c r="U11" s="4" t="n">
        <v>26330</v>
      </c>
      <c r="V11" s="4" t="n">
        <v>2471.79797979798</v>
      </c>
      <c r="W11" s="4" t="n">
        <v>483.366666666667</v>
      </c>
    </row>
    <row r="12" customFormat="false" ht="15" hidden="false" customHeight="false" outlineLevel="0" collapsed="false">
      <c r="A12" s="3" t="n">
        <v>43062</v>
      </c>
      <c r="B12" s="3" t="n">
        <v>43072</v>
      </c>
      <c r="C12" s="4" t="n">
        <v>45810</v>
      </c>
      <c r="D12" s="4" t="n">
        <v>54650</v>
      </c>
      <c r="E12" s="4" t="n">
        <v>3219.00534759358</v>
      </c>
      <c r="F12" s="4" t="n">
        <v>3250</v>
      </c>
      <c r="G12" s="4" t="n">
        <v>3250</v>
      </c>
      <c r="H12" s="4" t="n">
        <v>8840</v>
      </c>
      <c r="I12" s="4" t="n">
        <v>750</v>
      </c>
      <c r="J12" s="4" t="n">
        <v>4844.11764705882</v>
      </c>
      <c r="K12" s="4" t="n">
        <v>181.818181818182</v>
      </c>
      <c r="L12" s="4" t="n">
        <v>84</v>
      </c>
      <c r="M12" s="4" t="n">
        <v>0</v>
      </c>
      <c r="N12" s="4" t="n">
        <v>0</v>
      </c>
      <c r="O12" s="4" t="n">
        <v>-1237</v>
      </c>
      <c r="P12" s="4" t="n">
        <v>-639.005347593583</v>
      </c>
      <c r="Q12" s="4" t="n">
        <v>3802.11229946524</v>
      </c>
      <c r="R12" s="4" t="n">
        <v>5037.88770053476</v>
      </c>
      <c r="S12" s="4" t="n">
        <v>3094</v>
      </c>
      <c r="T12" s="4" t="n">
        <v>5746</v>
      </c>
      <c r="U12" s="4" t="n">
        <v>25330</v>
      </c>
      <c r="V12" s="4" t="n">
        <v>2496.0404040404</v>
      </c>
      <c r="W12" s="4" t="n">
        <v>493.366666666667</v>
      </c>
    </row>
    <row r="13" customFormat="false" ht="15" hidden="false" customHeight="false" outlineLevel="0" collapsed="false">
      <c r="A13" s="3" t="n">
        <v>43062</v>
      </c>
      <c r="B13" s="3" t="n">
        <v>43073</v>
      </c>
      <c r="C13" s="4" t="n">
        <v>50750</v>
      </c>
      <c r="D13" s="4" t="n">
        <v>56612</v>
      </c>
      <c r="E13" s="4" t="n">
        <v>3219.00534759358</v>
      </c>
      <c r="F13" s="4" t="n">
        <v>3250</v>
      </c>
      <c r="G13" s="4" t="n">
        <v>3250</v>
      </c>
      <c r="H13" s="4" t="n">
        <v>5862</v>
      </c>
      <c r="I13" s="4" t="n">
        <v>750</v>
      </c>
      <c r="J13" s="4" t="n">
        <v>4712.0320855615</v>
      </c>
      <c r="K13" s="4" t="n">
        <v>181.818181818182</v>
      </c>
      <c r="L13" s="4" t="n">
        <v>84</v>
      </c>
      <c r="M13" s="4" t="n">
        <v>0</v>
      </c>
      <c r="N13" s="4" t="n">
        <v>0</v>
      </c>
      <c r="O13" s="4" t="n">
        <v>-1237</v>
      </c>
      <c r="P13" s="4" t="n">
        <v>-639.005347593583</v>
      </c>
      <c r="Q13" s="4" t="n">
        <v>3670.02673796791</v>
      </c>
      <c r="R13" s="4" t="n">
        <v>2191.97326203209</v>
      </c>
      <c r="S13" s="4" t="n">
        <v>3353</v>
      </c>
      <c r="T13" s="4" t="n">
        <v>2509</v>
      </c>
      <c r="U13" s="4" t="n">
        <v>26300</v>
      </c>
      <c r="V13" s="4" t="n">
        <v>2472.52525252525</v>
      </c>
      <c r="W13" s="4" t="n">
        <v>483.666666666667</v>
      </c>
    </row>
    <row r="14" customFormat="false" ht="15" hidden="false" customHeight="false" outlineLevel="0" collapsed="false">
      <c r="A14" s="3" t="n">
        <v>43062</v>
      </c>
      <c r="B14" s="3" t="n">
        <v>43074</v>
      </c>
      <c r="C14" s="4" t="n">
        <v>50590</v>
      </c>
      <c r="D14" s="4" t="n">
        <v>57046</v>
      </c>
      <c r="E14" s="4" t="n">
        <v>3219.00534759358</v>
      </c>
      <c r="F14" s="4" t="n">
        <v>3250</v>
      </c>
      <c r="G14" s="4" t="n">
        <v>3250</v>
      </c>
      <c r="H14" s="4" t="n">
        <v>6456</v>
      </c>
      <c r="I14" s="4" t="n">
        <v>750</v>
      </c>
      <c r="J14" s="4" t="n">
        <v>4716.31016042781</v>
      </c>
      <c r="K14" s="4" t="n">
        <v>181.818181818182</v>
      </c>
      <c r="L14" s="4" t="n">
        <v>84</v>
      </c>
      <c r="M14" s="4" t="n">
        <v>0</v>
      </c>
      <c r="N14" s="4" t="n">
        <v>0</v>
      </c>
      <c r="O14" s="4" t="n">
        <v>-1237</v>
      </c>
      <c r="P14" s="4" t="n">
        <v>-639.005347593583</v>
      </c>
      <c r="Q14" s="4" t="n">
        <v>3674.30481283422</v>
      </c>
      <c r="R14" s="4" t="n">
        <v>2781.69518716578</v>
      </c>
      <c r="S14" s="4" t="n">
        <v>3786</v>
      </c>
      <c r="T14" s="4" t="n">
        <v>2670</v>
      </c>
      <c r="U14" s="4" t="n">
        <v>27340</v>
      </c>
      <c r="V14" s="4" t="n">
        <v>2447.31313131313</v>
      </c>
      <c r="W14" s="4" t="n">
        <v>473.266666666667</v>
      </c>
    </row>
    <row r="15" customFormat="false" ht="15" hidden="false" customHeight="false" outlineLevel="0" collapsed="false">
      <c r="A15" s="3" t="n">
        <v>43062</v>
      </c>
      <c r="B15" s="3" t="n">
        <v>43075</v>
      </c>
      <c r="C15" s="4" t="n">
        <v>49960</v>
      </c>
      <c r="D15" s="4" t="n">
        <v>56687</v>
      </c>
      <c r="E15" s="4" t="n">
        <v>3219.00534759358</v>
      </c>
      <c r="F15" s="4" t="n">
        <v>3250</v>
      </c>
      <c r="G15" s="4" t="n">
        <v>3250</v>
      </c>
      <c r="H15" s="4" t="n">
        <v>6727</v>
      </c>
      <c r="I15" s="4" t="n">
        <v>750</v>
      </c>
      <c r="J15" s="4" t="n">
        <v>4733.1550802139</v>
      </c>
      <c r="K15" s="4" t="n">
        <v>181.818181818182</v>
      </c>
      <c r="L15" s="4" t="n">
        <v>84</v>
      </c>
      <c r="M15" s="4" t="n">
        <v>0</v>
      </c>
      <c r="N15" s="4" t="n">
        <v>0</v>
      </c>
      <c r="O15" s="4" t="n">
        <v>-1237</v>
      </c>
      <c r="P15" s="4" t="n">
        <v>-639.005347593583</v>
      </c>
      <c r="Q15" s="4" t="n">
        <v>3691.14973262032</v>
      </c>
      <c r="R15" s="4" t="n">
        <v>3035.85026737968</v>
      </c>
      <c r="S15" s="4" t="n">
        <v>3485</v>
      </c>
      <c r="T15" s="4" t="n">
        <v>3242</v>
      </c>
      <c r="U15" s="4" t="n">
        <v>26530</v>
      </c>
      <c r="V15" s="4" t="n">
        <v>2466.94949494949</v>
      </c>
      <c r="W15" s="4" t="n">
        <v>481.366666666667</v>
      </c>
    </row>
    <row r="16" customFormat="false" ht="15" hidden="false" customHeight="false" outlineLevel="0" collapsed="false">
      <c r="A16" s="3" t="n">
        <v>43062</v>
      </c>
      <c r="B16" s="3" t="n">
        <v>43076</v>
      </c>
      <c r="C16" s="4" t="n">
        <v>48810</v>
      </c>
      <c r="D16" s="4" t="n">
        <v>59546</v>
      </c>
      <c r="E16" s="4" t="n">
        <v>3219.00534759358</v>
      </c>
      <c r="F16" s="4" t="n">
        <v>3250</v>
      </c>
      <c r="G16" s="4" t="n">
        <v>3250</v>
      </c>
      <c r="H16" s="4" t="n">
        <v>10736</v>
      </c>
      <c r="I16" s="4" t="n">
        <v>750</v>
      </c>
      <c r="J16" s="4" t="n">
        <v>4763.90374331551</v>
      </c>
      <c r="K16" s="4" t="n">
        <v>181.818181818182</v>
      </c>
      <c r="L16" s="4" t="n">
        <v>84</v>
      </c>
      <c r="M16" s="4" t="n">
        <v>144.856</v>
      </c>
      <c r="N16" s="4" t="n">
        <v>0</v>
      </c>
      <c r="O16" s="4" t="n">
        <v>-1237</v>
      </c>
      <c r="P16" s="4" t="n">
        <v>-639.005347593583</v>
      </c>
      <c r="Q16" s="4" t="n">
        <v>3866.75439572193</v>
      </c>
      <c r="R16" s="4" t="n">
        <v>6869.24560427808</v>
      </c>
      <c r="S16" s="4" t="n">
        <v>6225.144</v>
      </c>
      <c r="T16" s="4" t="n">
        <v>4510.856</v>
      </c>
      <c r="U16" s="4" t="n">
        <v>25850</v>
      </c>
      <c r="V16" s="4" t="n">
        <v>2483.43434343434</v>
      </c>
      <c r="W16" s="4" t="n">
        <v>48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61</v>
      </c>
      <c r="B4" s="3" t="n">
        <v>43063</v>
      </c>
      <c r="C4" s="4" t="n">
        <v>45390</v>
      </c>
      <c r="D4" s="4" t="n">
        <v>54692</v>
      </c>
      <c r="E4" s="4" t="n">
        <v>3219.00534759358</v>
      </c>
      <c r="F4" s="4" t="n">
        <v>3250</v>
      </c>
      <c r="G4" s="4" t="n">
        <v>3250</v>
      </c>
      <c r="H4" s="4" t="n">
        <v>9302</v>
      </c>
      <c r="I4" s="4" t="n">
        <v>750</v>
      </c>
      <c r="J4" s="4" t="n">
        <v>4855.34759358289</v>
      </c>
      <c r="K4" s="4" t="n">
        <v>181.818181818182</v>
      </c>
      <c r="L4" s="4" t="n">
        <v>84</v>
      </c>
      <c r="M4" s="4" t="n">
        <v>75.2600000000002</v>
      </c>
      <c r="N4" s="4" t="n">
        <v>0</v>
      </c>
      <c r="O4" s="4" t="n">
        <v>-1237</v>
      </c>
      <c r="P4" s="4" t="n">
        <v>-639.005347593583</v>
      </c>
      <c r="Q4" s="4" t="n">
        <v>3888.6022459893</v>
      </c>
      <c r="R4" s="4" t="n">
        <v>5413.3977540107</v>
      </c>
      <c r="S4" s="4" t="n">
        <v>3392.74</v>
      </c>
      <c r="T4" s="4" t="n">
        <v>5909.26</v>
      </c>
      <c r="U4" s="4" t="n">
        <v>40300</v>
      </c>
      <c r="V4" s="4" t="n">
        <v>2118.18181818182</v>
      </c>
      <c r="W4" s="4" t="n">
        <v>450</v>
      </c>
    </row>
    <row r="5" customFormat="false" ht="15" hidden="false" customHeight="false" outlineLevel="0" collapsed="false">
      <c r="A5" s="3" t="n">
        <v>43061</v>
      </c>
      <c r="B5" s="3" t="n">
        <v>43064</v>
      </c>
      <c r="C5" s="4" t="n">
        <v>41620</v>
      </c>
      <c r="D5" s="4" t="n">
        <v>59346</v>
      </c>
      <c r="E5" s="4" t="n">
        <v>3219.00534759358</v>
      </c>
      <c r="F5" s="4" t="n">
        <v>3250</v>
      </c>
      <c r="G5" s="4" t="n">
        <v>3250</v>
      </c>
      <c r="H5" s="4" t="n">
        <v>17726</v>
      </c>
      <c r="I5" s="4" t="n">
        <v>750</v>
      </c>
      <c r="J5" s="4" t="n">
        <v>4956.14973262032</v>
      </c>
      <c r="K5" s="4" t="n">
        <v>181.818181818182</v>
      </c>
      <c r="L5" s="4" t="n">
        <v>84</v>
      </c>
      <c r="M5" s="4" t="n">
        <v>2830.66</v>
      </c>
      <c r="N5" s="4" t="n">
        <v>0</v>
      </c>
      <c r="O5" s="4" t="n">
        <v>-1237</v>
      </c>
      <c r="P5" s="4" t="n">
        <v>-639.005347593583</v>
      </c>
      <c r="Q5" s="4" t="n">
        <v>6744.80438502674</v>
      </c>
      <c r="R5" s="4" t="n">
        <v>10981.1956149733</v>
      </c>
      <c r="S5" s="4" t="n">
        <v>5894.34</v>
      </c>
      <c r="T5" s="4" t="n">
        <v>11831.66</v>
      </c>
      <c r="U5" s="4" t="n">
        <v>24120</v>
      </c>
      <c r="V5" s="4" t="n">
        <v>2525.37373737374</v>
      </c>
      <c r="W5" s="4" t="n">
        <v>505.466666666667</v>
      </c>
    </row>
    <row r="6" customFormat="false" ht="15" hidden="false" customHeight="false" outlineLevel="0" collapsed="false">
      <c r="A6" s="3" t="n">
        <v>43061</v>
      </c>
      <c r="B6" s="3" t="n">
        <v>43065</v>
      </c>
      <c r="C6" s="4" t="n">
        <v>42770</v>
      </c>
      <c r="D6" s="4" t="n">
        <v>57534</v>
      </c>
      <c r="E6" s="4" t="n">
        <v>3219.00534759358</v>
      </c>
      <c r="F6" s="4" t="n">
        <v>3250</v>
      </c>
      <c r="G6" s="4" t="n">
        <v>3250</v>
      </c>
      <c r="H6" s="4" t="n">
        <v>14764</v>
      </c>
      <c r="I6" s="4" t="n">
        <v>750</v>
      </c>
      <c r="J6" s="4" t="n">
        <v>4925.40106951872</v>
      </c>
      <c r="K6" s="4" t="n">
        <v>181.818181818182</v>
      </c>
      <c r="L6" s="4" t="n">
        <v>84</v>
      </c>
      <c r="M6" s="4" t="n">
        <v>1108.6</v>
      </c>
      <c r="N6" s="4" t="n">
        <v>0</v>
      </c>
      <c r="O6" s="4" t="n">
        <v>-1237</v>
      </c>
      <c r="P6" s="4" t="n">
        <v>-639.005347593583</v>
      </c>
      <c r="Q6" s="4" t="n">
        <v>4991.99572192513</v>
      </c>
      <c r="R6" s="4" t="n">
        <v>9772.00427807487</v>
      </c>
      <c r="S6" s="4" t="n">
        <v>5921.4</v>
      </c>
      <c r="T6" s="4" t="n">
        <v>8842.6</v>
      </c>
      <c r="U6" s="4" t="n">
        <v>23060</v>
      </c>
      <c r="V6" s="4" t="n">
        <v>2551.07070707071</v>
      </c>
      <c r="W6" s="4" t="n">
        <v>516.066666666667</v>
      </c>
    </row>
    <row r="7" customFormat="false" ht="15" hidden="false" customHeight="false" outlineLevel="0" collapsed="false">
      <c r="A7" s="3" t="n">
        <v>43061</v>
      </c>
      <c r="B7" s="3" t="n">
        <v>43066</v>
      </c>
      <c r="C7" s="4" t="n">
        <v>47550</v>
      </c>
      <c r="D7" s="4" t="n">
        <v>59198</v>
      </c>
      <c r="E7" s="4" t="n">
        <v>3219.00534759358</v>
      </c>
      <c r="F7" s="4" t="n">
        <v>3250</v>
      </c>
      <c r="G7" s="4" t="n">
        <v>3250</v>
      </c>
      <c r="H7" s="4" t="n">
        <v>11648</v>
      </c>
      <c r="I7" s="4" t="n">
        <v>750</v>
      </c>
      <c r="J7" s="4" t="n">
        <v>4797.5935828877</v>
      </c>
      <c r="K7" s="4" t="n">
        <v>181.818181818182</v>
      </c>
      <c r="L7" s="4" t="n">
        <v>84</v>
      </c>
      <c r="M7" s="4" t="n">
        <v>524.42</v>
      </c>
      <c r="N7" s="4" t="n">
        <v>0</v>
      </c>
      <c r="O7" s="4" t="n">
        <v>-1237</v>
      </c>
      <c r="P7" s="4" t="n">
        <v>-639.005347593583</v>
      </c>
      <c r="Q7" s="4" t="n">
        <v>4280.00823529412</v>
      </c>
      <c r="R7" s="4" t="n">
        <v>7367.99176470588</v>
      </c>
      <c r="S7" s="4" t="n">
        <v>6360.58</v>
      </c>
      <c r="T7" s="4" t="n">
        <v>5287.42</v>
      </c>
      <c r="U7" s="4" t="n">
        <v>24730</v>
      </c>
      <c r="V7" s="4" t="n">
        <v>2510.58585858586</v>
      </c>
      <c r="W7" s="4" t="n">
        <v>499.366666666667</v>
      </c>
    </row>
    <row r="8" customFormat="false" ht="15" hidden="false" customHeight="false" outlineLevel="0" collapsed="false">
      <c r="A8" s="3" t="n">
        <v>43061</v>
      </c>
      <c r="B8" s="3" t="n">
        <v>43067</v>
      </c>
      <c r="C8" s="4" t="n">
        <v>47810</v>
      </c>
      <c r="D8" s="4" t="n">
        <v>61034</v>
      </c>
      <c r="E8" s="4" t="n">
        <v>3219.00534759358</v>
      </c>
      <c r="F8" s="4" t="n">
        <v>3250</v>
      </c>
      <c r="G8" s="4" t="n">
        <v>3250</v>
      </c>
      <c r="H8" s="4" t="n">
        <v>13224</v>
      </c>
      <c r="I8" s="4" t="n">
        <v>750</v>
      </c>
      <c r="J8" s="4" t="n">
        <v>4790.64171122995</v>
      </c>
      <c r="K8" s="4" t="n">
        <v>181.818181818182</v>
      </c>
      <c r="L8" s="4" t="n">
        <v>84</v>
      </c>
      <c r="M8" s="4" t="n">
        <v>1926.64</v>
      </c>
      <c r="N8" s="4" t="n">
        <v>0</v>
      </c>
      <c r="O8" s="4" t="n">
        <v>-1237</v>
      </c>
      <c r="P8" s="4" t="n">
        <v>-639.005347593583</v>
      </c>
      <c r="Q8" s="4" t="n">
        <v>5675.27636363636</v>
      </c>
      <c r="R8" s="4" t="n">
        <v>7548.72363636364</v>
      </c>
      <c r="S8" s="4" t="n">
        <v>6160.36</v>
      </c>
      <c r="T8" s="4" t="n">
        <v>7063.64</v>
      </c>
      <c r="U8" s="4" t="n">
        <v>25590</v>
      </c>
      <c r="V8" s="4" t="n">
        <v>2489.73737373737</v>
      </c>
      <c r="W8" s="4" t="n">
        <v>490.766666666667</v>
      </c>
    </row>
    <row r="9" customFormat="false" ht="15" hidden="false" customHeight="false" outlineLevel="0" collapsed="false">
      <c r="A9" s="3" t="n">
        <v>43061</v>
      </c>
      <c r="B9" s="3" t="n">
        <v>43068</v>
      </c>
      <c r="C9" s="4" t="n">
        <v>47560</v>
      </c>
      <c r="D9" s="4" t="n">
        <v>57789</v>
      </c>
      <c r="E9" s="4" t="n">
        <v>3219.00534759358</v>
      </c>
      <c r="F9" s="4" t="n">
        <v>3250</v>
      </c>
      <c r="G9" s="4" t="n">
        <v>3250</v>
      </c>
      <c r="H9" s="4" t="n">
        <v>10229</v>
      </c>
      <c r="I9" s="4" t="n">
        <v>750</v>
      </c>
      <c r="J9" s="4" t="n">
        <v>4797.32620320856</v>
      </c>
      <c r="K9" s="4" t="n">
        <v>181.818181818182</v>
      </c>
      <c r="L9" s="4" t="n">
        <v>84</v>
      </c>
      <c r="M9" s="4" t="n">
        <v>0</v>
      </c>
      <c r="N9" s="4" t="n">
        <v>0</v>
      </c>
      <c r="O9" s="4" t="n">
        <v>-1237</v>
      </c>
      <c r="P9" s="4" t="n">
        <v>-639.005347593583</v>
      </c>
      <c r="Q9" s="4" t="n">
        <v>3755.32085561497</v>
      </c>
      <c r="R9" s="4" t="n">
        <v>6473.67914438503</v>
      </c>
      <c r="S9" s="4" t="n">
        <v>4682</v>
      </c>
      <c r="T9" s="4" t="n">
        <v>5547</v>
      </c>
      <c r="U9" s="4" t="n">
        <v>26460</v>
      </c>
      <c r="V9" s="4" t="n">
        <v>2468.64646464646</v>
      </c>
      <c r="W9" s="4" t="n">
        <v>482.066666666667</v>
      </c>
    </row>
    <row r="10" customFormat="false" ht="15" hidden="false" customHeight="false" outlineLevel="0" collapsed="false">
      <c r="A10" s="3" t="n">
        <v>43061</v>
      </c>
      <c r="B10" s="3" t="n">
        <v>43069</v>
      </c>
      <c r="C10" s="4" t="n">
        <v>49700</v>
      </c>
      <c r="D10" s="4" t="n">
        <v>56977</v>
      </c>
      <c r="E10" s="4" t="n">
        <v>3219.00534759358</v>
      </c>
      <c r="F10" s="4" t="n">
        <v>3250</v>
      </c>
      <c r="G10" s="4" t="n">
        <v>3250</v>
      </c>
      <c r="H10" s="4" t="n">
        <v>7277</v>
      </c>
      <c r="I10" s="4" t="n">
        <v>750</v>
      </c>
      <c r="J10" s="4" t="n">
        <v>4740.10695187166</v>
      </c>
      <c r="K10" s="4" t="n">
        <v>181.818181818182</v>
      </c>
      <c r="L10" s="4" t="n">
        <v>84</v>
      </c>
      <c r="M10" s="4" t="n">
        <v>0</v>
      </c>
      <c r="N10" s="4" t="n">
        <v>0</v>
      </c>
      <c r="O10" s="4" t="n">
        <v>-1237</v>
      </c>
      <c r="P10" s="4" t="n">
        <v>-639.005347593583</v>
      </c>
      <c r="Q10" s="4" t="n">
        <v>3698.10160427808</v>
      </c>
      <c r="R10" s="4" t="n">
        <v>3578.89839572193</v>
      </c>
      <c r="S10" s="4" t="n">
        <v>3308</v>
      </c>
      <c r="T10" s="4" t="n">
        <v>3969</v>
      </c>
      <c r="U10" s="4" t="n">
        <v>27280</v>
      </c>
      <c r="V10" s="4" t="n">
        <v>2448.76767676768</v>
      </c>
      <c r="W10" s="4" t="n">
        <v>473.866666666667</v>
      </c>
    </row>
    <row r="11" customFormat="false" ht="15" hidden="false" customHeight="false" outlineLevel="0" collapsed="false">
      <c r="A11" s="3" t="n">
        <v>43061</v>
      </c>
      <c r="B11" s="3" t="n">
        <v>43070</v>
      </c>
      <c r="C11" s="4" t="n">
        <v>48480</v>
      </c>
      <c r="D11" s="4" t="n">
        <v>56868</v>
      </c>
      <c r="E11" s="4" t="n">
        <v>3219.00534759358</v>
      </c>
      <c r="F11" s="4" t="n">
        <v>3250</v>
      </c>
      <c r="G11" s="4" t="n">
        <v>3250</v>
      </c>
      <c r="H11" s="4" t="n">
        <v>8388</v>
      </c>
      <c r="I11" s="4" t="n">
        <v>750</v>
      </c>
      <c r="J11" s="4" t="n">
        <v>4772.72727272727</v>
      </c>
      <c r="K11" s="4" t="n">
        <v>181.818181818182</v>
      </c>
      <c r="L11" s="4" t="n">
        <v>84</v>
      </c>
      <c r="M11" s="4" t="n">
        <v>0</v>
      </c>
      <c r="N11" s="4" t="n">
        <v>0</v>
      </c>
      <c r="O11" s="4" t="n">
        <v>-1237</v>
      </c>
      <c r="P11" s="4" t="n">
        <v>-639.005347593583</v>
      </c>
      <c r="Q11" s="4" t="n">
        <v>3730.72192513369</v>
      </c>
      <c r="R11" s="4" t="n">
        <v>4657.27807486631</v>
      </c>
      <c r="S11" s="4" t="n">
        <v>3407</v>
      </c>
      <c r="T11" s="4" t="n">
        <v>4981</v>
      </c>
      <c r="U11" s="4" t="n">
        <v>27670</v>
      </c>
      <c r="V11" s="4" t="n">
        <v>2439.31313131313</v>
      </c>
      <c r="W11" s="4" t="n">
        <v>469.966666666667</v>
      </c>
    </row>
    <row r="12" customFormat="false" ht="15" hidden="false" customHeight="false" outlineLevel="0" collapsed="false">
      <c r="A12" s="3" t="n">
        <v>43061</v>
      </c>
      <c r="B12" s="3" t="n">
        <v>43071</v>
      </c>
      <c r="C12" s="4" t="n">
        <v>45270</v>
      </c>
      <c r="D12" s="4" t="n">
        <v>55813</v>
      </c>
      <c r="E12" s="4" t="n">
        <v>3219.00534759358</v>
      </c>
      <c r="F12" s="4" t="n">
        <v>3250</v>
      </c>
      <c r="G12" s="4" t="n">
        <v>3250</v>
      </c>
      <c r="H12" s="4" t="n">
        <v>10543</v>
      </c>
      <c r="I12" s="4" t="n">
        <v>750</v>
      </c>
      <c r="J12" s="4" t="n">
        <v>4858.55614973262</v>
      </c>
      <c r="K12" s="4" t="n">
        <v>181.818181818182</v>
      </c>
      <c r="L12" s="4" t="n">
        <v>84</v>
      </c>
      <c r="M12" s="4" t="n">
        <v>0</v>
      </c>
      <c r="N12" s="4" t="n">
        <v>0</v>
      </c>
      <c r="O12" s="4" t="n">
        <v>-1237</v>
      </c>
      <c r="P12" s="4" t="n">
        <v>-639.005347593583</v>
      </c>
      <c r="Q12" s="4" t="n">
        <v>3816.55080213904</v>
      </c>
      <c r="R12" s="4" t="n">
        <v>6726.44919786096</v>
      </c>
      <c r="S12" s="4" t="n">
        <v>3311</v>
      </c>
      <c r="T12" s="4" t="n">
        <v>7232</v>
      </c>
      <c r="U12" s="4" t="n">
        <v>26380</v>
      </c>
      <c r="V12" s="4" t="n">
        <v>2470.58585858586</v>
      </c>
      <c r="W12" s="4" t="n">
        <v>482.866666666667</v>
      </c>
    </row>
    <row r="13" customFormat="false" ht="15" hidden="false" customHeight="false" outlineLevel="0" collapsed="false">
      <c r="A13" s="3" t="n">
        <v>43061</v>
      </c>
      <c r="B13" s="3" t="n">
        <v>43072</v>
      </c>
      <c r="C13" s="4" t="n">
        <v>45760</v>
      </c>
      <c r="D13" s="4" t="n">
        <v>55999</v>
      </c>
      <c r="E13" s="4" t="n">
        <v>3219.00534759358</v>
      </c>
      <c r="F13" s="4" t="n">
        <v>3250</v>
      </c>
      <c r="G13" s="4" t="n">
        <v>3250</v>
      </c>
      <c r="H13" s="4" t="n">
        <v>10239</v>
      </c>
      <c r="I13" s="4" t="n">
        <v>750</v>
      </c>
      <c r="J13" s="4" t="n">
        <v>4845.45454545455</v>
      </c>
      <c r="K13" s="4" t="n">
        <v>181.818181818182</v>
      </c>
      <c r="L13" s="4" t="n">
        <v>84</v>
      </c>
      <c r="M13" s="4" t="n">
        <v>0</v>
      </c>
      <c r="N13" s="4" t="n">
        <v>0</v>
      </c>
      <c r="O13" s="4" t="n">
        <v>-1237</v>
      </c>
      <c r="P13" s="4" t="n">
        <v>-639.005347593583</v>
      </c>
      <c r="Q13" s="4" t="n">
        <v>3803.44919786096</v>
      </c>
      <c r="R13" s="4" t="n">
        <v>6435.55080213904</v>
      </c>
      <c r="S13" s="4" t="n">
        <v>3520</v>
      </c>
      <c r="T13" s="4" t="n">
        <v>6719</v>
      </c>
      <c r="U13" s="4" t="n">
        <v>25170</v>
      </c>
      <c r="V13" s="4" t="n">
        <v>2499.91919191919</v>
      </c>
      <c r="W13" s="4" t="n">
        <v>494.966666666667</v>
      </c>
    </row>
    <row r="14" customFormat="false" ht="15" hidden="false" customHeight="false" outlineLevel="0" collapsed="false">
      <c r="A14" s="3" t="n">
        <v>43061</v>
      </c>
      <c r="B14" s="3" t="n">
        <v>43073</v>
      </c>
      <c r="C14" s="4" t="n">
        <v>50760</v>
      </c>
      <c r="D14" s="4" t="n">
        <v>57381</v>
      </c>
      <c r="E14" s="4" t="n">
        <v>3219.00534759358</v>
      </c>
      <c r="F14" s="4" t="n">
        <v>3250</v>
      </c>
      <c r="G14" s="4" t="n">
        <v>3250</v>
      </c>
      <c r="H14" s="4" t="n">
        <v>6621</v>
      </c>
      <c r="I14" s="4" t="n">
        <v>750</v>
      </c>
      <c r="J14" s="4" t="n">
        <v>4711.76470588235</v>
      </c>
      <c r="K14" s="4" t="n">
        <v>181.818181818182</v>
      </c>
      <c r="L14" s="4" t="n">
        <v>84</v>
      </c>
      <c r="M14" s="4" t="n">
        <v>0</v>
      </c>
      <c r="N14" s="4" t="n">
        <v>0</v>
      </c>
      <c r="O14" s="4" t="n">
        <v>-1237</v>
      </c>
      <c r="P14" s="4" t="n">
        <v>-639.005347593583</v>
      </c>
      <c r="Q14" s="4" t="n">
        <v>3669.75935828877</v>
      </c>
      <c r="R14" s="4" t="n">
        <v>2951.24064171123</v>
      </c>
      <c r="S14" s="4" t="n">
        <v>3635</v>
      </c>
      <c r="T14" s="4" t="n">
        <v>2986</v>
      </c>
      <c r="U14" s="4" t="n">
        <v>26220</v>
      </c>
      <c r="V14" s="4" t="n">
        <v>2474.46464646465</v>
      </c>
      <c r="W14" s="4" t="n">
        <v>484.466666666667</v>
      </c>
    </row>
    <row r="15" customFormat="false" ht="15" hidden="false" customHeight="false" outlineLevel="0" collapsed="false">
      <c r="A15" s="3" t="n">
        <v>43061</v>
      </c>
      <c r="B15" s="3" t="n">
        <v>43074</v>
      </c>
      <c r="C15" s="4" t="n">
        <v>50090</v>
      </c>
      <c r="D15" s="4" t="n">
        <v>57051</v>
      </c>
      <c r="E15" s="4" t="n">
        <v>3219.00534759358</v>
      </c>
      <c r="F15" s="4" t="n">
        <v>3250</v>
      </c>
      <c r="G15" s="4" t="n">
        <v>3250</v>
      </c>
      <c r="H15" s="4" t="n">
        <v>6961</v>
      </c>
      <c r="I15" s="4" t="n">
        <v>750</v>
      </c>
      <c r="J15" s="4" t="n">
        <v>4729.67914438503</v>
      </c>
      <c r="K15" s="4" t="n">
        <v>181.818181818182</v>
      </c>
      <c r="L15" s="4" t="n">
        <v>84</v>
      </c>
      <c r="M15" s="4" t="n">
        <v>0</v>
      </c>
      <c r="N15" s="4" t="n">
        <v>0</v>
      </c>
      <c r="O15" s="4" t="n">
        <v>-1237</v>
      </c>
      <c r="P15" s="4" t="n">
        <v>-639.005347593583</v>
      </c>
      <c r="Q15" s="4" t="n">
        <v>3687.67379679144</v>
      </c>
      <c r="R15" s="4" t="n">
        <v>3273.32620320856</v>
      </c>
      <c r="S15" s="4" t="n">
        <v>3352</v>
      </c>
      <c r="T15" s="4" t="n">
        <v>3609</v>
      </c>
      <c r="U15" s="4" t="n">
        <v>26850</v>
      </c>
      <c r="V15" s="4" t="n">
        <v>2459.19191919192</v>
      </c>
      <c r="W15" s="4" t="n">
        <v>478.166666666667</v>
      </c>
    </row>
    <row r="16" customFormat="false" ht="15" hidden="false" customHeight="false" outlineLevel="0" collapsed="false">
      <c r="A16" s="3" t="n">
        <v>43061</v>
      </c>
      <c r="B16" s="3" t="n">
        <v>43075</v>
      </c>
      <c r="C16" s="4" t="n">
        <v>49000</v>
      </c>
      <c r="D16" s="4" t="n">
        <v>59968</v>
      </c>
      <c r="E16" s="4" t="n">
        <v>3219.00534759358</v>
      </c>
      <c r="F16" s="4" t="n">
        <v>3250</v>
      </c>
      <c r="G16" s="4" t="n">
        <v>3250</v>
      </c>
      <c r="H16" s="4" t="n">
        <v>10968</v>
      </c>
      <c r="I16" s="4" t="n">
        <v>750</v>
      </c>
      <c r="J16" s="4" t="n">
        <v>4758.82352941176</v>
      </c>
      <c r="K16" s="4" t="n">
        <v>181.818181818182</v>
      </c>
      <c r="L16" s="4" t="n">
        <v>84</v>
      </c>
      <c r="M16" s="4" t="n">
        <v>97.3999999999996</v>
      </c>
      <c r="N16" s="4" t="n">
        <v>0</v>
      </c>
      <c r="O16" s="4" t="n">
        <v>-1237</v>
      </c>
      <c r="P16" s="4" t="n">
        <v>-639.005347593583</v>
      </c>
      <c r="Q16" s="4" t="n">
        <v>3814.21818181818</v>
      </c>
      <c r="R16" s="4" t="n">
        <v>7153.78181818182</v>
      </c>
      <c r="S16" s="4" t="n">
        <v>6216.6</v>
      </c>
      <c r="T16" s="4" t="n">
        <v>4751.4</v>
      </c>
      <c r="U16" s="4" t="n">
        <v>25850</v>
      </c>
      <c r="V16" s="4" t="n">
        <v>2483.43434343434</v>
      </c>
      <c r="W16" s="4" t="n">
        <v>48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2:02:47Z</dcterms:created>
  <dc:creator>National Grid</dc:creator>
  <dc:description/>
  <dc:language>en-US</dc:language>
  <cp:lastModifiedBy>National Grid</cp:lastModifiedBy>
  <dcterms:modified xsi:type="dcterms:W3CDTF">2017-11-30T13: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